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Štafeta CTIF" sheetId="1" state="visible" r:id="rId2"/>
    <sheet name="4 x 60" sheetId="2" state="visible" r:id="rId3"/>
    <sheet name="po 1 č" sheetId="3" state="visible" r:id="rId4"/>
    <sheet name="ZS" sheetId="4" state="visible" r:id="rId5"/>
    <sheet name="po 2 č" sheetId="5" state="visible" r:id="rId6"/>
    <sheet name="Dvojice" sheetId="6" state="visible" r:id="rId7"/>
    <sheet name="ZPV" sheetId="7" state="visible" r:id="rId8"/>
    <sheet name="po 3 č" sheetId="8" state="visible" r:id="rId9"/>
    <sheet name="Celkové výsledky - ml. " sheetId="9" state="visible" r:id="rId10"/>
    <sheet name="List3" sheetId="10" state="visible" r:id="rId11"/>
  </sheets>
  <definedNames>
    <definedName function="false" hidden="false" localSheetId="4" name="_xlnm.Print_Area" vbProcedure="false">'po 2 č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8">
  <si>
    <t xml:space="preserve">1.část okresního kola celoroční hry PLAMEN  2011</t>
  </si>
  <si>
    <t xml:space="preserve">2.10.2010  -  Sedlčany</t>
  </si>
  <si>
    <t xml:space="preserve">Výsledková listina  -  Štafeta CTIF</t>
  </si>
  <si>
    <t xml:space="preserve">Kategorie  -  starší</t>
  </si>
  <si>
    <t xml:space="preserve">Start.</t>
  </si>
  <si>
    <t xml:space="preserve">Družstvo</t>
  </si>
  <si>
    <t xml:space="preserve">1. Pokus</t>
  </si>
  <si>
    <t xml:space="preserve">2.  Pokus</t>
  </si>
  <si>
    <t xml:space="preserve">Výsledný</t>
  </si>
  <si>
    <t xml:space="preserve">Umís</t>
  </si>
  <si>
    <t xml:space="preserve">číslo</t>
  </si>
  <si>
    <t xml:space="preserve">mladých hasičů</t>
  </si>
  <si>
    <t xml:space="preserve">Čas běhu</t>
  </si>
  <si>
    <t xml:space="preserve">Tr.body</t>
  </si>
  <si>
    <t xml:space="preserve">Výsled.čas </t>
  </si>
  <si>
    <t xml:space="preserve">Tr.body </t>
  </si>
  <si>
    <t xml:space="preserve">Výsled. čas</t>
  </si>
  <si>
    <t xml:space="preserve">čas</t>
  </si>
  <si>
    <t xml:space="preserve">tění</t>
  </si>
  <si>
    <t xml:space="preserve">hasičů</t>
  </si>
  <si>
    <t xml:space="preserve">trtě</t>
  </si>
  <si>
    <t xml:space="preserve">body</t>
  </si>
  <si>
    <t xml:space="preserve">tratě</t>
  </si>
  <si>
    <t xml:space="preserve">  Bohostice</t>
  </si>
  <si>
    <t xml:space="preserve">  Březové Hory</t>
  </si>
  <si>
    <t xml:space="preserve">N</t>
  </si>
  <si>
    <t xml:space="preserve">  Drevníky</t>
  </si>
  <si>
    <t xml:space="preserve">  Dubno</t>
  </si>
  <si>
    <t xml:space="preserve">  Háje</t>
  </si>
  <si>
    <t xml:space="preserve">  Kojetín</t>
  </si>
  <si>
    <t xml:space="preserve">  Kosova Hora</t>
  </si>
  <si>
    <t xml:space="preserve">  Nečín</t>
  </si>
  <si>
    <t xml:space="preserve">  Nová Ves</t>
  </si>
  <si>
    <t xml:space="preserve">  Petrovice</t>
  </si>
  <si>
    <t xml:space="preserve">  Petrovice  P</t>
  </si>
  <si>
    <t xml:space="preserve">  Počepice</t>
  </si>
  <si>
    <t xml:space="preserve">  Počepice  P</t>
  </si>
  <si>
    <t xml:space="preserve">  Rožmitál</t>
  </si>
  <si>
    <t xml:space="preserve">  Sestrouň </t>
  </si>
  <si>
    <t xml:space="preserve">  Skalice</t>
  </si>
  <si>
    <t xml:space="preserve">Rozhodčí disciplíny:</t>
  </si>
  <si>
    <t xml:space="preserve">Čas vyvěšení:    11,00 </t>
  </si>
  <si>
    <t xml:space="preserve">Vedoucí sčítací komise:</t>
  </si>
  <si>
    <t xml:space="preserve">V Sedlčanech  2.10.2011</t>
  </si>
  <si>
    <t xml:space="preserve">     1.část okresního kola celoroční hry PLAMEN  2011</t>
  </si>
  <si>
    <t xml:space="preserve">                 Výsledková listina  -  Štafeta 4 x 60</t>
  </si>
  <si>
    <t xml:space="preserve">  Kategorie  -  starší</t>
  </si>
  <si>
    <t xml:space="preserve">1.</t>
  </si>
  <si>
    <t xml:space="preserve">2.</t>
  </si>
  <si>
    <t xml:space="preserve">mladých  hasičů</t>
  </si>
  <si>
    <t xml:space="preserve">pokus</t>
  </si>
  <si>
    <t xml:space="preserve">DNF</t>
  </si>
  <si>
    <t xml:space="preserve">Čas vyvěšení: 13,40</t>
  </si>
  <si>
    <t xml:space="preserve">V Sedlčanech  2.10.2010</t>
  </si>
  <si>
    <t xml:space="preserve">Okresní kolo celoroční hry PLAMEN  2011</t>
  </si>
  <si>
    <t xml:space="preserve">Výsledková listina  po 1.části</t>
  </si>
  <si>
    <t xml:space="preserve">Štafeta   CTIF</t>
  </si>
  <si>
    <t xml:space="preserve">Štafeta   4 x 60</t>
  </si>
  <si>
    <t xml:space="preserve">Součet </t>
  </si>
  <si>
    <t xml:space="preserve">pořadí</t>
  </si>
  <si>
    <t xml:space="preserve">  Příbram</t>
  </si>
  <si>
    <t xml:space="preserve">  Vševily</t>
  </si>
  <si>
    <t xml:space="preserve"> V  Sedlčanech  2.10.2010</t>
  </si>
  <si>
    <t xml:space="preserve">2.část okresního kola celoroční hry PLAMEN  2009</t>
  </si>
  <si>
    <t xml:space="preserve">13.12.2008-  Příbram</t>
  </si>
  <si>
    <t xml:space="preserve">Výsledková listina  -  Zimní soutěže</t>
  </si>
  <si>
    <t xml:space="preserve"> Kategorie  -  starší</t>
  </si>
  <si>
    <t xml:space="preserve">               Čas vyvěšení:</t>
  </si>
  <si>
    <t xml:space="preserve">               V Příbrami   13.12.2008</t>
  </si>
  <si>
    <t xml:space="preserve">Výsledková listina  po 2.části</t>
  </si>
  <si>
    <t xml:space="preserve">Štafeta CTIF</t>
  </si>
  <si>
    <t xml:space="preserve"> Štafeta 4x60</t>
  </si>
  <si>
    <t xml:space="preserve">Zimní soutěž</t>
  </si>
  <si>
    <t xml:space="preserve">          V  Příbrami   27.11.2010</t>
  </si>
  <si>
    <t xml:space="preserve">3.část okresního kola celoroční hry PLAMEN  2009</t>
  </si>
  <si>
    <t xml:space="preserve">28.3.2009  -  Podlesí</t>
  </si>
  <si>
    <t xml:space="preserve">Výsledková listina  -  štafety dvojic</t>
  </si>
  <si>
    <t xml:space="preserve">1. Hlídka</t>
  </si>
  <si>
    <t xml:space="preserve">2.  Hlídka</t>
  </si>
  <si>
    <t xml:space="preserve">Čas tratě</t>
  </si>
  <si>
    <t xml:space="preserve">Výsled. čas </t>
  </si>
  <si>
    <t xml:space="preserve">  Nečín  </t>
  </si>
  <si>
    <t xml:space="preserve">  Sestrouň  </t>
  </si>
  <si>
    <t xml:space="preserve">  Skalice </t>
  </si>
  <si>
    <t xml:space="preserve">Čas vyvěšení:</t>
  </si>
  <si>
    <t xml:space="preserve">V Podlesí  28.3.2009</t>
  </si>
  <si>
    <t xml:space="preserve">3.část okresního kola celoroční hry PLAMEN  2007</t>
  </si>
  <si>
    <t xml:space="preserve">31.3.2007  -  Bezděkov</t>
  </si>
  <si>
    <t xml:space="preserve">Výsledková listina  -  ZPV</t>
  </si>
  <si>
    <t xml:space="preserve">Tr. body </t>
  </si>
  <si>
    <t xml:space="preserve">Výsl. čas</t>
  </si>
  <si>
    <t xml:space="preserve">  Sestrouň</t>
  </si>
  <si>
    <t xml:space="preserve">Okresní  kolo  celoroční  hry  PLAMEN  2013</t>
  </si>
  <si>
    <t xml:space="preserve">Výsledková  listina  po  3.části</t>
  </si>
  <si>
    <t xml:space="preserve"> Kategorie  -  mladší</t>
  </si>
  <si>
    <t xml:space="preserve">Štafeta 4x60</t>
  </si>
  <si>
    <t xml:space="preserve"> Štafeta dvojic</t>
  </si>
  <si>
    <t xml:space="preserve">     ZPV</t>
  </si>
  <si>
    <t xml:space="preserve">poř</t>
  </si>
  <si>
    <t xml:space="preserve">  Bohutín</t>
  </si>
  <si>
    <t xml:space="preserve">  Březnice</t>
  </si>
  <si>
    <t xml:space="preserve">  Kojetín   A</t>
  </si>
  <si>
    <t xml:space="preserve">  Kojetín   B</t>
  </si>
  <si>
    <t xml:space="preserve">  Malá Hraštice</t>
  </si>
  <si>
    <t xml:space="preserve">  Nechvalice</t>
  </si>
  <si>
    <t xml:space="preserve">136.07</t>
  </si>
  <si>
    <t xml:space="preserve">  Sestrouň   A</t>
  </si>
  <si>
    <t xml:space="preserve">  Sestrouň   B</t>
  </si>
  <si>
    <t xml:space="preserve">  Starý Rožmitál</t>
  </si>
  <si>
    <t xml:space="preserve">  Vysoký Chlumec</t>
  </si>
  <si>
    <t xml:space="preserve">  Zalužany</t>
  </si>
  <si>
    <t xml:space="preserve">V Zalužany  6.4.2013</t>
  </si>
  <si>
    <t xml:space="preserve">          </t>
  </si>
  <si>
    <t xml:space="preserve">Kolektiv</t>
  </si>
  <si>
    <t xml:space="preserve">Celor.</t>
  </si>
  <si>
    <t xml:space="preserve">  Štafeta</t>
  </si>
  <si>
    <t xml:space="preserve">  Zimní </t>
  </si>
  <si>
    <t xml:space="preserve">Závod požární</t>
  </si>
  <si>
    <t xml:space="preserve">  Útok</t>
  </si>
  <si>
    <t xml:space="preserve">  Požární</t>
  </si>
  <si>
    <t xml:space="preserve">Celkem</t>
  </si>
  <si>
    <t xml:space="preserve">Pořa</t>
  </si>
  <si>
    <t xml:space="preserve">MH</t>
  </si>
  <si>
    <t xml:space="preserve">činnost</t>
  </si>
  <si>
    <t xml:space="preserve">          CTIF</t>
  </si>
  <si>
    <t xml:space="preserve">          4 x 60</t>
  </si>
  <si>
    <t xml:space="preserve">        soutěž</t>
  </si>
  <si>
    <t xml:space="preserve">          dvojic</t>
  </si>
  <si>
    <t xml:space="preserve">všestrannosti</t>
  </si>
  <si>
    <t xml:space="preserve">            útok</t>
  </si>
  <si>
    <t xml:space="preserve">dí</t>
  </si>
  <si>
    <t xml:space="preserve">  Hříměždice</t>
  </si>
  <si>
    <t xml:space="preserve">  Počepice  A</t>
  </si>
  <si>
    <t xml:space="preserve">  Počepice  B</t>
  </si>
  <si>
    <t xml:space="preserve">  Sestrouň   </t>
  </si>
  <si>
    <r>
      <rPr>
        <i val="true"/>
        <sz val="10"/>
        <rFont val="Times New Roman CE"/>
        <family val="1"/>
        <charset val="238"/>
      </rPr>
      <t xml:space="preserve"> </t>
    </r>
    <r>
      <rPr>
        <i val="true"/>
        <sz val="14"/>
        <rFont val="Times New Roman CE"/>
        <family val="1"/>
        <charset val="238"/>
      </rPr>
      <t xml:space="preserve">Hlavní rozhodčí:</t>
    </r>
  </si>
  <si>
    <r>
      <rPr>
        <i val="true"/>
        <sz val="14"/>
        <rFont val="Times New Roman CE"/>
        <family val="1"/>
        <charset val="238"/>
      </rPr>
      <t xml:space="preserve">Čas vyvěšení: </t>
    </r>
    <r>
      <rPr>
        <b val="true"/>
        <i val="true"/>
        <sz val="14"/>
        <rFont val="Times New Roman CE"/>
        <family val="1"/>
        <charset val="238"/>
      </rPr>
      <t xml:space="preserve">14,45</t>
    </r>
  </si>
  <si>
    <t xml:space="preserve">V  Březnici  30.5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General"/>
    <numFmt numFmtId="169" formatCode="0"/>
    <numFmt numFmtId="170" formatCode="mm:ss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i val="true"/>
      <sz val="18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2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i val="true"/>
      <sz val="16"/>
      <name val="Times New Roman CE"/>
      <family val="0"/>
      <charset val="238"/>
    </font>
    <font>
      <i val="true"/>
      <sz val="20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Arial CE"/>
      <family val="0"/>
      <charset val="238"/>
    </font>
    <font>
      <b val="true"/>
      <i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040</xdr:colOff>
      <xdr:row>28</xdr:row>
      <xdr:rowOff>57240</xdr:rowOff>
    </xdr:from>
    <xdr:to>
      <xdr:col>4</xdr:col>
      <xdr:colOff>292320</xdr:colOff>
      <xdr:row>31</xdr:row>
      <xdr:rowOff>114120</xdr:rowOff>
    </xdr:to>
    <xdr:pic>
      <xdr:nvPicPr>
        <xdr:cNvPr id="0" name="Picture 1" descr="IMG"/>
        <xdr:cNvPicPr/>
      </xdr:nvPicPr>
      <xdr:blipFill>
        <a:blip r:embed="rId1"/>
        <a:stretch/>
      </xdr:blipFill>
      <xdr:spPr>
        <a:xfrm>
          <a:off x="1811160" y="8667720"/>
          <a:ext cx="1548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26</xdr:row>
      <xdr:rowOff>66960</xdr:rowOff>
    </xdr:from>
    <xdr:to>
      <xdr:col>4</xdr:col>
      <xdr:colOff>252360</xdr:colOff>
      <xdr:row>28</xdr:row>
      <xdr:rowOff>114840</xdr:rowOff>
    </xdr:to>
    <xdr:pic>
      <xdr:nvPicPr>
        <xdr:cNvPr id="1" name="Picture 2" descr="IMG"/>
        <xdr:cNvPicPr/>
      </xdr:nvPicPr>
      <xdr:blipFill>
        <a:blip r:embed="rId2"/>
        <a:stretch/>
      </xdr:blipFill>
      <xdr:spPr>
        <a:xfrm>
          <a:off x="1840320" y="7991640"/>
          <a:ext cx="1479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29</xdr:row>
      <xdr:rowOff>0</xdr:rowOff>
    </xdr:from>
    <xdr:to>
      <xdr:col>3</xdr:col>
      <xdr:colOff>720</xdr:colOff>
      <xdr:row>32</xdr:row>
      <xdr:rowOff>209880</xdr:rowOff>
    </xdr:to>
    <xdr:pic>
      <xdr:nvPicPr>
        <xdr:cNvPr id="2" name="Picture 1" descr="IMG"/>
        <xdr:cNvPicPr/>
      </xdr:nvPicPr>
      <xdr:blipFill>
        <a:blip r:embed="rId1"/>
        <a:stretch/>
      </xdr:blipFill>
      <xdr:spPr>
        <a:xfrm>
          <a:off x="1771200" y="8325000"/>
          <a:ext cx="1479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720</xdr:colOff>
      <xdr:row>26</xdr:row>
      <xdr:rowOff>105120</xdr:rowOff>
    </xdr:from>
    <xdr:to>
      <xdr:col>3</xdr:col>
      <xdr:colOff>182160</xdr:colOff>
      <xdr:row>30</xdr:row>
      <xdr:rowOff>209160</xdr:rowOff>
    </xdr:to>
    <xdr:pic>
      <xdr:nvPicPr>
        <xdr:cNvPr id="3" name="Picture 2" descr="Kopie - IMG_0001"/>
        <xdr:cNvPicPr/>
      </xdr:nvPicPr>
      <xdr:blipFill>
        <a:blip r:embed="rId2"/>
        <a:stretch/>
      </xdr:blipFill>
      <xdr:spPr>
        <a:xfrm>
          <a:off x="1689840" y="7782120"/>
          <a:ext cx="17424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040</xdr:colOff>
      <xdr:row>26</xdr:row>
      <xdr:rowOff>324360</xdr:rowOff>
    </xdr:from>
    <xdr:to>
      <xdr:col>3</xdr:col>
      <xdr:colOff>101160</xdr:colOff>
      <xdr:row>30</xdr:row>
      <xdr:rowOff>248040</xdr:rowOff>
    </xdr:to>
    <xdr:pic>
      <xdr:nvPicPr>
        <xdr:cNvPr id="4" name="Picture 1" descr="IMG"/>
        <xdr:cNvPicPr/>
      </xdr:nvPicPr>
      <xdr:blipFill>
        <a:blip r:embed="rId1"/>
        <a:stretch/>
      </xdr:blipFill>
      <xdr:spPr>
        <a:xfrm>
          <a:off x="1580040" y="8563320"/>
          <a:ext cx="1590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0</xdr:row>
      <xdr:rowOff>152280</xdr:rowOff>
    </xdr:from>
    <xdr:to>
      <xdr:col>5</xdr:col>
      <xdr:colOff>443160</xdr:colOff>
      <xdr:row>34</xdr:row>
      <xdr:rowOff>123840</xdr:rowOff>
    </xdr:to>
    <xdr:pic>
      <xdr:nvPicPr>
        <xdr:cNvPr id="5" name="Picture 1" descr="Kopie - IMG_0001"/>
        <xdr:cNvPicPr/>
      </xdr:nvPicPr>
      <xdr:blipFill>
        <a:blip r:embed="rId1"/>
        <a:stretch/>
      </xdr:blipFill>
      <xdr:spPr>
        <a:xfrm>
          <a:off x="1811880" y="9582120"/>
          <a:ext cx="2102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21</xdr:row>
      <xdr:rowOff>28080</xdr:rowOff>
    </xdr:from>
    <xdr:to>
      <xdr:col>2</xdr:col>
      <xdr:colOff>332280</xdr:colOff>
      <xdr:row>23</xdr:row>
      <xdr:rowOff>95400</xdr:rowOff>
    </xdr:to>
    <xdr:pic>
      <xdr:nvPicPr>
        <xdr:cNvPr id="6" name="Picture 2" descr="Kopie (3) - IMG_0001"/>
        <xdr:cNvPicPr/>
      </xdr:nvPicPr>
      <xdr:blipFill>
        <a:blip r:embed="rId1">
          <a:lum bright="-42000"/>
        </a:blip>
        <a:stretch/>
      </xdr:blipFill>
      <xdr:spPr>
        <a:xfrm>
          <a:off x="1610280" y="6114600"/>
          <a:ext cx="9255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false" hidden="true" outlineLevel="0" max="11" min="11" style="1" width="9.06"/>
    <col collapsed="false" customWidth="true" hidden="false" outlineLevel="0" max="13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/>
      <c r="L6" s="8"/>
      <c r="M6" s="8"/>
    </row>
    <row r="7" customFormat="false" ht="17.25" hidden="false" customHeight="true" outlineLevel="0" collapsed="false">
      <c r="A7" s="11" t="s">
        <v>4</v>
      </c>
      <c r="B7" s="11" t="s">
        <v>5</v>
      </c>
      <c r="C7" s="11" t="s">
        <v>6</v>
      </c>
      <c r="D7" s="11"/>
      <c r="E7" s="11"/>
      <c r="F7" s="11" t="s">
        <v>7</v>
      </c>
      <c r="G7" s="11"/>
      <c r="H7" s="11"/>
      <c r="I7" s="11" t="s">
        <v>8</v>
      </c>
      <c r="J7" s="11" t="s">
        <v>9</v>
      </c>
    </row>
    <row r="8" customFormat="false" ht="17.25" hidden="false" customHeight="true" outlineLevel="0" collapsed="false">
      <c r="A8" s="12" t="s">
        <v>10</v>
      </c>
      <c r="B8" s="12" t="s">
        <v>11</v>
      </c>
      <c r="C8" s="13" t="s">
        <v>12</v>
      </c>
      <c r="D8" s="14" t="s">
        <v>13</v>
      </c>
      <c r="E8" s="15" t="s">
        <v>14</v>
      </c>
      <c r="F8" s="13" t="s">
        <v>12</v>
      </c>
      <c r="G8" s="14" t="s">
        <v>15</v>
      </c>
      <c r="H8" s="15" t="s">
        <v>16</v>
      </c>
      <c r="I8" s="12" t="s">
        <v>17</v>
      </c>
      <c r="J8" s="12" t="s">
        <v>18</v>
      </c>
    </row>
    <row r="9" customFormat="false" ht="14.25" hidden="true" customHeight="true" outlineLevel="0" collapsed="false">
      <c r="A9" s="16"/>
      <c r="B9" s="16" t="s">
        <v>19</v>
      </c>
      <c r="C9" s="17" t="s">
        <v>20</v>
      </c>
      <c r="D9" s="18" t="s">
        <v>21</v>
      </c>
      <c r="E9" s="19" t="s">
        <v>17</v>
      </c>
      <c r="F9" s="17" t="s">
        <v>22</v>
      </c>
      <c r="G9" s="18" t="s">
        <v>21</v>
      </c>
      <c r="H9" s="19" t="s">
        <v>17</v>
      </c>
      <c r="I9" s="16"/>
      <c r="J9" s="16"/>
    </row>
    <row r="10" customFormat="false" ht="27" hidden="false" customHeight="true" outlineLevel="0" collapsed="false">
      <c r="A10" s="20" t="n">
        <v>8</v>
      </c>
      <c r="B10" s="21" t="s">
        <v>23</v>
      </c>
      <c r="C10" s="22" t="n">
        <v>112.91</v>
      </c>
      <c r="D10" s="23" t="n">
        <v>10</v>
      </c>
      <c r="E10" s="24" t="n">
        <f aca="false">SUM(C10+D10)</f>
        <v>122.91</v>
      </c>
      <c r="F10" s="22" t="n">
        <v>108.77</v>
      </c>
      <c r="G10" s="23" t="n">
        <v>0</v>
      </c>
      <c r="H10" s="25" t="n">
        <f aca="false">SUM(F10+G10)</f>
        <v>108.77</v>
      </c>
      <c r="I10" s="26" t="n">
        <v>108.77</v>
      </c>
      <c r="J10" s="27" t="n">
        <v>8</v>
      </c>
    </row>
    <row r="11" customFormat="false" ht="27" hidden="false" customHeight="true" outlineLevel="0" collapsed="false">
      <c r="A11" s="20"/>
      <c r="B11" s="28" t="s">
        <v>24</v>
      </c>
      <c r="C11" s="22"/>
      <c r="D11" s="23"/>
      <c r="E11" s="25" t="n">
        <f aca="false">SUM(C11+D11)</f>
        <v>0</v>
      </c>
      <c r="F11" s="22"/>
      <c r="G11" s="23"/>
      <c r="H11" s="25" t="n">
        <f aca="false">SUM(F11+G11)</f>
        <v>0</v>
      </c>
      <c r="I11" s="26" t="s">
        <v>25</v>
      </c>
      <c r="J11" s="27" t="n">
        <v>16</v>
      </c>
    </row>
    <row r="12" customFormat="false" ht="27" hidden="false" customHeight="true" outlineLevel="0" collapsed="false">
      <c r="A12" s="20" t="n">
        <v>14</v>
      </c>
      <c r="B12" s="28" t="s">
        <v>26</v>
      </c>
      <c r="C12" s="22" t="n">
        <v>130.14</v>
      </c>
      <c r="D12" s="23" t="n">
        <v>0</v>
      </c>
      <c r="E12" s="29" t="n">
        <f aca="false">SUM(C12+D12)</f>
        <v>130.14</v>
      </c>
      <c r="F12" s="22" t="n">
        <v>115.83</v>
      </c>
      <c r="G12" s="23" t="n">
        <v>0</v>
      </c>
      <c r="H12" s="25" t="n">
        <f aca="false">SUM(F12+G12)</f>
        <v>115.83</v>
      </c>
      <c r="I12" s="26" t="n">
        <v>115.83</v>
      </c>
      <c r="J12" s="27" t="n">
        <v>11</v>
      </c>
    </row>
    <row r="13" customFormat="false" ht="27" hidden="false" customHeight="true" outlineLevel="0" collapsed="false">
      <c r="A13" s="20" t="n">
        <v>12</v>
      </c>
      <c r="B13" s="28" t="s">
        <v>27</v>
      </c>
      <c r="C13" s="22" t="n">
        <v>107.28</v>
      </c>
      <c r="D13" s="23" t="n">
        <v>20</v>
      </c>
      <c r="E13" s="25" t="n">
        <f aca="false">SUM(C13+D13)</f>
        <v>127.28</v>
      </c>
      <c r="F13" s="22" t="n">
        <v>109.57</v>
      </c>
      <c r="G13" s="23" t="n">
        <v>0</v>
      </c>
      <c r="H13" s="25" t="n">
        <f aca="false">SUM(F13+G13)</f>
        <v>109.57</v>
      </c>
      <c r="I13" s="26" t="n">
        <v>109.57</v>
      </c>
      <c r="J13" s="27" t="n">
        <v>9</v>
      </c>
    </row>
    <row r="14" customFormat="false" ht="27" hidden="false" customHeight="true" outlineLevel="0" collapsed="false">
      <c r="A14" s="20" t="n">
        <v>13</v>
      </c>
      <c r="B14" s="21" t="s">
        <v>28</v>
      </c>
      <c r="C14" s="22" t="n">
        <v>116.42</v>
      </c>
      <c r="D14" s="23" t="n">
        <v>0</v>
      </c>
      <c r="E14" s="25" t="n">
        <f aca="false">SUM(C14+D14)</f>
        <v>116.42</v>
      </c>
      <c r="F14" s="22" t="n">
        <v>120.07</v>
      </c>
      <c r="G14" s="23" t="n">
        <v>0</v>
      </c>
      <c r="H14" s="25" t="n">
        <f aca="false">SUM(F14+G14)</f>
        <v>120.07</v>
      </c>
      <c r="I14" s="26" t="n">
        <v>116.42</v>
      </c>
      <c r="J14" s="27" t="n">
        <v>12</v>
      </c>
    </row>
    <row r="15" customFormat="false" ht="27" hidden="false" customHeight="true" outlineLevel="0" collapsed="false">
      <c r="A15" s="20" t="n">
        <v>6</v>
      </c>
      <c r="B15" s="30" t="s">
        <v>29</v>
      </c>
      <c r="C15" s="22" t="n">
        <v>107.46</v>
      </c>
      <c r="D15" s="23" t="n">
        <v>0</v>
      </c>
      <c r="E15" s="25" t="n">
        <f aca="false">SUM(C15+D15)</f>
        <v>107.46</v>
      </c>
      <c r="F15" s="22" t="n">
        <v>107.37</v>
      </c>
      <c r="G15" s="23" t="n">
        <v>0</v>
      </c>
      <c r="H15" s="25" t="n">
        <f aca="false">SUM(F15+G15)</f>
        <v>107.37</v>
      </c>
      <c r="I15" s="26" t="n">
        <v>107.37</v>
      </c>
      <c r="J15" s="27" t="n">
        <v>7</v>
      </c>
    </row>
    <row r="16" customFormat="false" ht="27" hidden="false" customHeight="true" outlineLevel="0" collapsed="false">
      <c r="A16" s="20" t="n">
        <v>15</v>
      </c>
      <c r="B16" s="28" t="s">
        <v>30</v>
      </c>
      <c r="C16" s="22" t="n">
        <v>114.27</v>
      </c>
      <c r="D16" s="23" t="n">
        <v>0</v>
      </c>
      <c r="E16" s="25" t="n">
        <f aca="false">SUM(C16+D16)</f>
        <v>114.27</v>
      </c>
      <c r="F16" s="22" t="n">
        <v>112.12</v>
      </c>
      <c r="G16" s="23" t="n">
        <v>0</v>
      </c>
      <c r="H16" s="25" t="n">
        <f aca="false">SUM(F16+G16)</f>
        <v>112.12</v>
      </c>
      <c r="I16" s="26" t="n">
        <v>112.12</v>
      </c>
      <c r="J16" s="27" t="n">
        <v>10</v>
      </c>
    </row>
    <row r="17" customFormat="false" ht="27" hidden="false" customHeight="true" outlineLevel="0" collapsed="false">
      <c r="A17" s="20" t="n">
        <v>4</v>
      </c>
      <c r="B17" s="28" t="s">
        <v>31</v>
      </c>
      <c r="C17" s="22" t="n">
        <v>120.4</v>
      </c>
      <c r="D17" s="23" t="n">
        <v>0</v>
      </c>
      <c r="E17" s="25" t="n">
        <f aca="false">SUM(C17+D17)</f>
        <v>120.4</v>
      </c>
      <c r="F17" s="22" t="n">
        <v>105.71</v>
      </c>
      <c r="G17" s="23" t="n">
        <v>0</v>
      </c>
      <c r="H17" s="25" t="n">
        <f aca="false">SUM(F17+G17)</f>
        <v>105.71</v>
      </c>
      <c r="I17" s="26" t="n">
        <v>105.71</v>
      </c>
      <c r="J17" s="27" t="n">
        <v>5</v>
      </c>
    </row>
    <row r="18" customFormat="false" ht="27" hidden="false" customHeight="true" outlineLevel="0" collapsed="false">
      <c r="A18" s="20" t="n">
        <v>10</v>
      </c>
      <c r="B18" s="30" t="s">
        <v>32</v>
      </c>
      <c r="C18" s="22" t="n">
        <v>106.56</v>
      </c>
      <c r="D18" s="23" t="n">
        <v>0</v>
      </c>
      <c r="E18" s="25" t="n">
        <f aca="false">SUM(C18+D18)</f>
        <v>106.56</v>
      </c>
      <c r="F18" s="22" t="n">
        <v>105.69</v>
      </c>
      <c r="G18" s="23" t="n">
        <v>10</v>
      </c>
      <c r="H18" s="25" t="n">
        <f aca="false">SUM(F18+G18)</f>
        <v>115.69</v>
      </c>
      <c r="I18" s="26" t="n">
        <v>106.56</v>
      </c>
      <c r="J18" s="27" t="n">
        <v>6</v>
      </c>
    </row>
    <row r="19" customFormat="false" ht="27" hidden="false" customHeight="true" outlineLevel="0" collapsed="false">
      <c r="A19" s="20" t="n">
        <v>7</v>
      </c>
      <c r="B19" s="21" t="s">
        <v>33</v>
      </c>
      <c r="C19" s="22" t="n">
        <v>99.56</v>
      </c>
      <c r="D19" s="23" t="n">
        <v>0</v>
      </c>
      <c r="E19" s="25" t="n">
        <f aca="false">SUM(C19+D19)</f>
        <v>99.56</v>
      </c>
      <c r="F19" s="22" t="n">
        <v>98.34</v>
      </c>
      <c r="G19" s="23" t="n">
        <v>10</v>
      </c>
      <c r="H19" s="25" t="n">
        <f aca="false">SUM(F19+G19)</f>
        <v>108.34</v>
      </c>
      <c r="I19" s="26" t="n">
        <v>99.56</v>
      </c>
      <c r="J19" s="27" t="n">
        <v>3</v>
      </c>
    </row>
    <row r="20" s="9" customFormat="true" ht="27" hidden="false" customHeight="true" outlineLevel="0" collapsed="false">
      <c r="A20" s="20" t="n">
        <v>1</v>
      </c>
      <c r="B20" s="30" t="s">
        <v>34</v>
      </c>
      <c r="C20" s="22" t="n">
        <v>177.54</v>
      </c>
      <c r="D20" s="23" t="n">
        <v>0</v>
      </c>
      <c r="E20" s="25" t="n">
        <f aca="false">SUM(C20+D20)</f>
        <v>177.54</v>
      </c>
      <c r="F20" s="22" t="n">
        <v>193.89</v>
      </c>
      <c r="G20" s="23" t="n">
        <v>10</v>
      </c>
      <c r="H20" s="25" t="n">
        <f aca="false">SUM(F20+G20)</f>
        <v>203.89</v>
      </c>
      <c r="I20" s="26" t="n">
        <v>177.54</v>
      </c>
      <c r="J20" s="27" t="n">
        <v>15</v>
      </c>
      <c r="K20" s="1"/>
      <c r="L20" s="7"/>
      <c r="M20" s="8"/>
    </row>
    <row r="21" s="9" customFormat="true" ht="27" hidden="false" customHeight="true" outlineLevel="0" collapsed="false">
      <c r="A21" s="20" t="n">
        <v>11</v>
      </c>
      <c r="B21" s="28" t="s">
        <v>35</v>
      </c>
      <c r="C21" s="22" t="n">
        <v>101.41</v>
      </c>
      <c r="D21" s="23" t="n">
        <v>0</v>
      </c>
      <c r="E21" s="25" t="n">
        <f aca="false">SUM(C21+D21)</f>
        <v>101.41</v>
      </c>
      <c r="F21" s="22" t="n">
        <v>97.56</v>
      </c>
      <c r="G21" s="23" t="n">
        <v>0</v>
      </c>
      <c r="H21" s="25" t="n">
        <f aca="false">SUM(F21+G21)</f>
        <v>97.56</v>
      </c>
      <c r="I21" s="26" t="n">
        <v>97.56</v>
      </c>
      <c r="J21" s="27" t="n">
        <v>2</v>
      </c>
      <c r="K21" s="1"/>
      <c r="L21" s="8"/>
      <c r="M21" s="8"/>
    </row>
    <row r="22" customFormat="false" ht="27" hidden="false" customHeight="true" outlineLevel="0" collapsed="false">
      <c r="A22" s="31" t="n">
        <v>2</v>
      </c>
      <c r="B22" s="32" t="s">
        <v>36</v>
      </c>
      <c r="C22" s="22" t="n">
        <v>122.48</v>
      </c>
      <c r="D22" s="23" t="n">
        <v>0</v>
      </c>
      <c r="E22" s="24" t="n">
        <f aca="false">SUM(C22+D22)</f>
        <v>122.48</v>
      </c>
      <c r="F22" s="22" t="n">
        <v>127.55</v>
      </c>
      <c r="G22" s="23" t="n">
        <v>0</v>
      </c>
      <c r="H22" s="25" t="n">
        <f aca="false">SUM(F22+G22)</f>
        <v>127.55</v>
      </c>
      <c r="I22" s="26" t="n">
        <v>122.48</v>
      </c>
      <c r="J22" s="33" t="n">
        <v>13</v>
      </c>
    </row>
    <row r="23" customFormat="false" ht="27" hidden="false" customHeight="true" outlineLevel="0" collapsed="false">
      <c r="A23" s="20" t="n">
        <v>3</v>
      </c>
      <c r="B23" s="28" t="s">
        <v>37</v>
      </c>
      <c r="C23" s="22" t="n">
        <v>187.08</v>
      </c>
      <c r="D23" s="23" t="n">
        <v>10</v>
      </c>
      <c r="E23" s="34" t="n">
        <f aca="false">SUM(C23+D23)</f>
        <v>197.08</v>
      </c>
      <c r="F23" s="22" t="n">
        <v>161.07</v>
      </c>
      <c r="G23" s="23" t="n">
        <v>0</v>
      </c>
      <c r="H23" s="25" t="n">
        <f aca="false">SUM(F23+G23)</f>
        <v>161.07</v>
      </c>
      <c r="I23" s="26" t="n">
        <v>161.07</v>
      </c>
      <c r="J23" s="35" t="n">
        <v>14</v>
      </c>
    </row>
    <row r="24" customFormat="false" ht="27" hidden="false" customHeight="true" outlineLevel="0" collapsed="false">
      <c r="A24" s="20" t="n">
        <v>5</v>
      </c>
      <c r="B24" s="28" t="s">
        <v>38</v>
      </c>
      <c r="C24" s="22" t="n">
        <v>110.76</v>
      </c>
      <c r="D24" s="23" t="n">
        <v>10</v>
      </c>
      <c r="E24" s="34" t="n">
        <f aca="false">SUM(C24+D24)</f>
        <v>120.76</v>
      </c>
      <c r="F24" s="22" t="n">
        <v>103.47</v>
      </c>
      <c r="G24" s="23" t="n">
        <v>0</v>
      </c>
      <c r="H24" s="25" t="n">
        <f aca="false">SUM(F24+G24)</f>
        <v>103.47</v>
      </c>
      <c r="I24" s="26" t="n">
        <v>103.47</v>
      </c>
      <c r="J24" s="33" t="n">
        <v>4</v>
      </c>
    </row>
    <row r="25" customFormat="false" ht="27" hidden="false" customHeight="true" outlineLevel="0" collapsed="false">
      <c r="A25" s="36" t="n">
        <v>9</v>
      </c>
      <c r="B25" s="37" t="s">
        <v>39</v>
      </c>
      <c r="C25" s="38" t="n">
        <v>91.88</v>
      </c>
      <c r="D25" s="39" t="n">
        <v>0</v>
      </c>
      <c r="E25" s="34" t="n">
        <f aca="false">SUM(C25+D25)</f>
        <v>91.88</v>
      </c>
      <c r="F25" s="38" t="n">
        <v>94.71</v>
      </c>
      <c r="G25" s="39" t="n">
        <v>10</v>
      </c>
      <c r="H25" s="25" t="n">
        <f aca="false">SUM(F25+G25)</f>
        <v>104.71</v>
      </c>
      <c r="I25" s="40" t="n">
        <v>91.88</v>
      </c>
      <c r="J25" s="41" t="n">
        <v>1</v>
      </c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7" hidden="false" customHeight="true" outlineLevel="0" collapsed="false">
      <c r="A27" s="42"/>
      <c r="B27" s="43"/>
      <c r="C27" s="44"/>
      <c r="D27" s="45"/>
      <c r="E27" s="46"/>
      <c r="F27" s="44"/>
      <c r="G27" s="45"/>
      <c r="H27" s="46"/>
      <c r="I27" s="47"/>
      <c r="J27" s="48"/>
    </row>
    <row r="28" customFormat="false" ht="27" hidden="false" customHeight="true" outlineLevel="0" collapsed="false">
      <c r="A28" s="49" t="s">
        <v>40</v>
      </c>
      <c r="B28" s="50"/>
      <c r="C28" s="50"/>
      <c r="D28" s="49"/>
      <c r="E28" s="49"/>
      <c r="F28" s="43"/>
      <c r="G28" s="50"/>
      <c r="H28" s="49" t="s">
        <v>41</v>
      </c>
      <c r="I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0"/>
      <c r="M29" s="0"/>
    </row>
    <row r="30" customFormat="false" ht="15" hidden="false" customHeight="true" outlineLevel="0" collapsed="false">
      <c r="A30" s="49" t="s">
        <v>42</v>
      </c>
      <c r="B30" s="50"/>
      <c r="C30" s="50"/>
      <c r="D30" s="50"/>
      <c r="E30" s="50"/>
      <c r="F30" s="50"/>
      <c r="G30" s="50"/>
      <c r="H30" s="49" t="s">
        <v>43</v>
      </c>
      <c r="I30" s="50"/>
      <c r="J30" s="50"/>
      <c r="K30" s="50"/>
    </row>
    <row r="31" customFormat="false" ht="21" hidden="false" customHeight="true" outlineLevel="0" collapsed="false">
      <c r="A31" s="49"/>
      <c r="B31" s="50"/>
      <c r="C31" s="50"/>
      <c r="D31" s="50"/>
      <c r="E31" s="50"/>
      <c r="F31" s="50"/>
      <c r="G31" s="50"/>
      <c r="H31" s="49"/>
      <c r="I31" s="50"/>
      <c r="J31" s="50"/>
      <c r="K31" s="50"/>
    </row>
    <row r="32" customFormat="fals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9.5" hidden="false" customHeight="true" outlineLevel="0" collapsed="false">
      <c r="K33" s="50"/>
    </row>
    <row r="34" customFormat="false" ht="19.5" hidden="false" customHeight="true" outlineLevel="0" collapsed="false">
      <c r="K34" s="50"/>
    </row>
    <row r="35" customFormat="false" ht="19.5" hidden="false" customHeight="true" outlineLevel="0" collapsed="false">
      <c r="K35" s="50"/>
    </row>
    <row r="36" customFormat="false" ht="19.5" hidden="false" customHeight="true" outlineLevel="0" collapsed="false">
      <c r="K36" s="50"/>
    </row>
    <row r="37" customFormat="false" ht="19.5" hidden="false" customHeight="true" outlineLevel="0" collapsed="false">
      <c r="K37" s="50"/>
    </row>
    <row r="38" customFormat="false" ht="19.5" hidden="false" customHeight="true" outlineLevel="0" collapsed="false">
      <c r="K38" s="50"/>
    </row>
    <row r="39" customFormat="false" ht="19.5" hidden="false" customHeight="true" outlineLevel="0" collapsed="false">
      <c r="K39" s="50"/>
    </row>
    <row r="40" customFormat="false" ht="19.5" hidden="false" customHeight="true" outlineLevel="0" collapsed="false">
      <c r="K40" s="50"/>
    </row>
    <row r="41" customFormat="false" ht="19.5" hidden="false" customHeight="true" outlineLevel="0" collapsed="false">
      <c r="K41" s="50"/>
    </row>
    <row r="42" customFormat="false" ht="19.5" hidden="false" customHeight="true" outlineLevel="0" collapsed="false">
      <c r="K42" s="50"/>
    </row>
    <row r="43" customFormat="false" ht="19.5" hidden="false" customHeight="true" outlineLevel="0" collapsed="false">
      <c r="K43" s="50"/>
    </row>
    <row r="44" customFormat="false" ht="19.5" hidden="false" customHeight="true" outlineLevel="0" collapsed="false">
      <c r="K44" s="50"/>
    </row>
    <row r="45" customFormat="false" ht="19.5" hidden="false" customHeight="true" outlineLevel="0" collapsed="false">
      <c r="K45" s="50"/>
    </row>
    <row r="46" customFormat="false" ht="19.5" hidden="false" customHeight="true" outlineLevel="0" collapsed="false">
      <c r="K46" s="50"/>
    </row>
    <row r="47" customFormat="false" ht="19.5" hidden="false" customHeight="true" outlineLevel="0" collapsed="false">
      <c r="K47" s="50"/>
    </row>
    <row r="48" customFormat="false" ht="19.5" hidden="false" customHeight="true" outlineLevel="0" collapsed="false">
      <c r="K48" s="50"/>
    </row>
    <row r="49" customFormat="false" ht="19.5" hidden="false" customHeight="true" outlineLevel="0" collapsed="false">
      <c r="K49" s="50"/>
    </row>
    <row r="50" customFormat="false" ht="9" hidden="false" customHeight="true" outlineLevel="0" collapsed="false">
      <c r="K50" s="50"/>
    </row>
    <row r="51" customFormat="false" ht="17.25" hidden="false" customHeight="true" outlineLevel="0" collapsed="false">
      <c r="K51" s="50"/>
    </row>
    <row r="52" customFormat="false" ht="9" hidden="false" customHeight="true" outlineLevel="0" collapsed="false">
      <c r="K52" s="50"/>
    </row>
    <row r="53" customFormat="false" ht="17.25" hidden="false" customHeight="true" outlineLevel="0" collapsed="false">
      <c r="K53" s="50"/>
    </row>
    <row r="54" customFormat="false" ht="18.75" hidden="false" customHeight="false" outlineLevel="0" collapsed="false">
      <c r="K54" s="50"/>
    </row>
    <row r="55" customFormat="false" ht="18.75" hidden="false" customHeight="false" outlineLevel="0" collapsed="false">
      <c r="K55" s="50"/>
    </row>
  </sheetData>
  <mergeCells count="6">
    <mergeCell ref="A1:K1"/>
    <mergeCell ref="A2:K2"/>
    <mergeCell ref="A3:K3"/>
    <mergeCell ref="A5:K5"/>
    <mergeCell ref="C7:E7"/>
    <mergeCell ref="F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4" min="3" style="1" width="14.7"/>
    <col collapsed="false" customWidth="true" hidden="false" outlineLevel="0" max="5" min="5" style="1" width="17.7"/>
    <col collapsed="false" customWidth="true" hidden="false" outlineLevel="0" max="6" min="6" style="21" width="7.7"/>
    <col collapsed="false" customWidth="true" hidden="false" outlineLevel="0" max="7" min="7" style="1" width="11.7"/>
    <col collapsed="false" customWidth="true" hidden="false" outlineLevel="0" max="8" min="8" style="1" width="6.99"/>
    <col collapsed="false" customWidth="true" hidden="false" outlineLevel="0" max="11" min="9" style="1" width="9.14"/>
  </cols>
  <sheetData>
    <row r="1" customFormat="false" ht="24" hidden="false" customHeight="true" outlineLevel="0" collapsed="false">
      <c r="A1" s="2" t="s">
        <v>44</v>
      </c>
      <c r="B1" s="2"/>
      <c r="C1" s="2"/>
      <c r="D1" s="2"/>
      <c r="E1" s="2"/>
      <c r="F1" s="2"/>
      <c r="G1" s="51"/>
      <c r="H1" s="51"/>
      <c r="I1" s="51"/>
      <c r="J1" s="5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53"/>
      <c r="H2" s="53"/>
      <c r="I2" s="53"/>
    </row>
    <row r="3" customFormat="false" ht="30" hidden="false" customHeight="true" outlineLevel="0" collapsed="false">
      <c r="A3" s="54" t="s">
        <v>45</v>
      </c>
      <c r="B3" s="54"/>
      <c r="C3" s="54"/>
      <c r="D3" s="54"/>
      <c r="E3" s="54"/>
      <c r="F3" s="54"/>
      <c r="G3" s="55"/>
      <c r="H3" s="55"/>
      <c r="I3" s="55"/>
    </row>
    <row r="4" customFormat="false" ht="36" hidden="true" customHeight="true" outlineLevel="0" collapsed="false">
      <c r="A4" s="5"/>
      <c r="B4" s="5"/>
      <c r="C4" s="5"/>
      <c r="D4" s="5"/>
      <c r="E4" s="5"/>
      <c r="F4" s="56"/>
      <c r="G4" s="5"/>
      <c r="H4" s="5"/>
      <c r="I4" s="5"/>
    </row>
    <row r="5" customFormat="false" ht="36" hidden="true" customHeight="true" outlineLevel="0" collapsed="false">
      <c r="A5" s="5"/>
      <c r="B5" s="5"/>
      <c r="C5" s="5"/>
      <c r="D5" s="5"/>
      <c r="E5" s="5"/>
      <c r="F5" s="56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6"/>
      <c r="G6" s="5"/>
      <c r="H6" s="5"/>
      <c r="I6" s="5"/>
    </row>
    <row r="7" s="9" customFormat="true" ht="30" hidden="false" customHeight="true" outlineLevel="0" collapsed="false">
      <c r="A7" s="2" t="s">
        <v>46</v>
      </c>
      <c r="B7" s="2"/>
      <c r="C7" s="2"/>
      <c r="D7" s="2"/>
      <c r="E7" s="2"/>
      <c r="F7" s="2"/>
      <c r="G7" s="57"/>
      <c r="H7" s="57"/>
      <c r="I7" s="57"/>
      <c r="J7" s="8"/>
      <c r="K7" s="8"/>
    </row>
    <row r="8" s="9" customFormat="true" ht="15" hidden="false" customHeight="true" outlineLevel="0" collapsed="false">
      <c r="A8" s="6"/>
      <c r="B8" s="6"/>
      <c r="C8" s="6"/>
      <c r="D8" s="6"/>
      <c r="E8" s="6"/>
      <c r="F8" s="2"/>
      <c r="G8" s="6"/>
      <c r="H8" s="6"/>
      <c r="I8" s="10"/>
      <c r="J8" s="8"/>
      <c r="K8" s="8"/>
    </row>
    <row r="9" customFormat="false" ht="17.25" hidden="false" customHeight="true" outlineLevel="0" collapsed="false">
      <c r="A9" s="58" t="s">
        <v>4</v>
      </c>
      <c r="B9" s="11" t="s">
        <v>5</v>
      </c>
      <c r="C9" s="59" t="s">
        <v>47</v>
      </c>
      <c r="D9" s="60" t="s">
        <v>48</v>
      </c>
      <c r="E9" s="61" t="s">
        <v>8</v>
      </c>
      <c r="F9" s="62" t="s">
        <v>9</v>
      </c>
      <c r="G9" s="63"/>
      <c r="H9" s="63"/>
    </row>
    <row r="10" customFormat="false" ht="17.25" hidden="false" customHeight="true" outlineLevel="0" collapsed="false">
      <c r="A10" s="64" t="s">
        <v>10</v>
      </c>
      <c r="B10" s="12" t="s">
        <v>49</v>
      </c>
      <c r="C10" s="65" t="s">
        <v>50</v>
      </c>
      <c r="D10" s="66" t="s">
        <v>50</v>
      </c>
      <c r="E10" s="65" t="s">
        <v>17</v>
      </c>
      <c r="F10" s="67" t="s">
        <v>18</v>
      </c>
      <c r="G10" s="63"/>
      <c r="H10" s="63"/>
    </row>
    <row r="11" customFormat="false" ht="27" hidden="false" customHeight="true" outlineLevel="0" collapsed="false">
      <c r="A11" s="20" t="n">
        <v>8</v>
      </c>
      <c r="B11" s="21" t="s">
        <v>23</v>
      </c>
      <c r="C11" s="68" t="n">
        <v>81.19</v>
      </c>
      <c r="D11" s="69" t="n">
        <v>77.5</v>
      </c>
      <c r="E11" s="70" t="n">
        <v>77.5</v>
      </c>
      <c r="F11" s="71" t="n">
        <v>8</v>
      </c>
      <c r="G11" s="72"/>
      <c r="H11" s="42"/>
    </row>
    <row r="12" customFormat="false" ht="27" hidden="false" customHeight="true" outlineLevel="0" collapsed="false">
      <c r="A12" s="20"/>
      <c r="B12" s="28" t="s">
        <v>24</v>
      </c>
      <c r="C12" s="68"/>
      <c r="D12" s="69"/>
      <c r="E12" s="70" t="s">
        <v>25</v>
      </c>
      <c r="F12" s="71" t="n">
        <v>16</v>
      </c>
      <c r="G12" s="72"/>
      <c r="H12" s="42"/>
    </row>
    <row r="13" customFormat="false" ht="27" hidden="false" customHeight="true" outlineLevel="0" collapsed="false">
      <c r="A13" s="20" t="n">
        <v>14</v>
      </c>
      <c r="B13" s="28" t="s">
        <v>26</v>
      </c>
      <c r="C13" s="73" t="s">
        <v>51</v>
      </c>
      <c r="D13" s="74" t="n">
        <v>80.92</v>
      </c>
      <c r="E13" s="26" t="n">
        <v>80.92</v>
      </c>
      <c r="F13" s="75" t="n">
        <v>12</v>
      </c>
      <c r="G13" s="72"/>
      <c r="H13" s="42"/>
    </row>
    <row r="14" customFormat="false" ht="27" hidden="false" customHeight="true" outlineLevel="0" collapsed="false">
      <c r="A14" s="20" t="n">
        <v>12</v>
      </c>
      <c r="B14" s="28" t="s">
        <v>27</v>
      </c>
      <c r="C14" s="73" t="s">
        <v>51</v>
      </c>
      <c r="D14" s="74" t="n">
        <v>80.84</v>
      </c>
      <c r="E14" s="26" t="n">
        <v>80.84</v>
      </c>
      <c r="F14" s="75" t="n">
        <v>11</v>
      </c>
      <c r="G14" s="72"/>
      <c r="H14" s="42"/>
    </row>
    <row r="15" customFormat="false" ht="27" hidden="false" customHeight="true" outlineLevel="0" collapsed="false">
      <c r="A15" s="20" t="n">
        <v>13</v>
      </c>
      <c r="B15" s="21" t="s">
        <v>28</v>
      </c>
      <c r="C15" s="73" t="n">
        <v>89.85</v>
      </c>
      <c r="D15" s="74" t="n">
        <v>78.2</v>
      </c>
      <c r="E15" s="26" t="n">
        <v>78.2</v>
      </c>
      <c r="F15" s="75" t="n">
        <v>10</v>
      </c>
      <c r="G15" s="72"/>
      <c r="H15" s="42"/>
    </row>
    <row r="16" customFormat="false" ht="27" hidden="false" customHeight="true" outlineLevel="0" collapsed="false">
      <c r="A16" s="20" t="n">
        <v>6</v>
      </c>
      <c r="B16" s="30" t="s">
        <v>29</v>
      </c>
      <c r="C16" s="73" t="s">
        <v>51</v>
      </c>
      <c r="D16" s="74" t="n">
        <v>65.91</v>
      </c>
      <c r="E16" s="26" t="n">
        <v>65.91</v>
      </c>
      <c r="F16" s="75" t="n">
        <v>3</v>
      </c>
      <c r="G16" s="72"/>
      <c r="H16" s="42"/>
    </row>
    <row r="17" customFormat="false" ht="27" hidden="false" customHeight="true" outlineLevel="0" collapsed="false">
      <c r="A17" s="20" t="n">
        <v>15</v>
      </c>
      <c r="B17" s="28" t="s">
        <v>30</v>
      </c>
      <c r="C17" s="73" t="n">
        <v>72.93</v>
      </c>
      <c r="D17" s="74" t="n">
        <v>68.72</v>
      </c>
      <c r="E17" s="26" t="n">
        <v>68.72</v>
      </c>
      <c r="F17" s="75" t="n">
        <v>6</v>
      </c>
      <c r="G17" s="72"/>
      <c r="H17" s="42"/>
    </row>
    <row r="18" customFormat="false" ht="27" hidden="false" customHeight="true" outlineLevel="0" collapsed="false">
      <c r="A18" s="20" t="n">
        <v>4</v>
      </c>
      <c r="B18" s="28" t="s">
        <v>31</v>
      </c>
      <c r="C18" s="73" t="n">
        <v>73.84</v>
      </c>
      <c r="D18" s="74" t="n">
        <v>74.71</v>
      </c>
      <c r="E18" s="26" t="n">
        <v>73.84</v>
      </c>
      <c r="F18" s="75" t="n">
        <v>7</v>
      </c>
      <c r="G18" s="76"/>
      <c r="H18" s="42"/>
    </row>
    <row r="19" customFormat="false" ht="27" hidden="false" customHeight="true" outlineLevel="0" collapsed="false">
      <c r="A19" s="20" t="n">
        <v>10</v>
      </c>
      <c r="B19" s="30" t="s">
        <v>32</v>
      </c>
      <c r="C19" s="73" t="n">
        <v>63.24</v>
      </c>
      <c r="D19" s="74" t="n">
        <v>79.87</v>
      </c>
      <c r="E19" s="26" t="n">
        <v>63.24</v>
      </c>
      <c r="F19" s="75" t="n">
        <v>2</v>
      </c>
      <c r="G19" s="76"/>
      <c r="H19" s="42"/>
    </row>
    <row r="20" customFormat="false" ht="27" hidden="false" customHeight="true" outlineLevel="0" collapsed="false">
      <c r="A20" s="20" t="n">
        <v>7</v>
      </c>
      <c r="B20" s="21" t="s">
        <v>33</v>
      </c>
      <c r="C20" s="73" t="n">
        <v>72.82</v>
      </c>
      <c r="D20" s="74" t="n">
        <v>66.21</v>
      </c>
      <c r="E20" s="26" t="n">
        <v>66.21</v>
      </c>
      <c r="F20" s="75" t="n">
        <v>4</v>
      </c>
      <c r="G20" s="76"/>
      <c r="H20" s="42"/>
    </row>
    <row r="21" s="9" customFormat="true" ht="27" hidden="false" customHeight="true" outlineLevel="0" collapsed="false">
      <c r="A21" s="20" t="n">
        <v>1</v>
      </c>
      <c r="B21" s="30" t="s">
        <v>34</v>
      </c>
      <c r="C21" s="73" t="n">
        <v>141.64</v>
      </c>
      <c r="D21" s="74" t="n">
        <v>127.02</v>
      </c>
      <c r="E21" s="26" t="n">
        <v>127.02</v>
      </c>
      <c r="F21" s="75" t="n">
        <v>15</v>
      </c>
      <c r="G21" s="57"/>
      <c r="H21" s="57"/>
      <c r="I21" s="57"/>
      <c r="J21" s="8"/>
      <c r="K21" s="8"/>
    </row>
    <row r="22" s="9" customFormat="true" ht="27" hidden="false" customHeight="true" outlineLevel="0" collapsed="false">
      <c r="A22" s="20" t="n">
        <v>11</v>
      </c>
      <c r="B22" s="28" t="s">
        <v>35</v>
      </c>
      <c r="C22" s="73" t="n">
        <v>68.45</v>
      </c>
      <c r="D22" s="74" t="n">
        <v>69.81</v>
      </c>
      <c r="E22" s="26" t="n">
        <v>68.45</v>
      </c>
      <c r="F22" s="75" t="n">
        <v>5</v>
      </c>
      <c r="G22" s="6"/>
      <c r="H22" s="6"/>
      <c r="I22" s="10"/>
      <c r="J22" s="8"/>
      <c r="K22" s="8"/>
    </row>
    <row r="23" customFormat="false" ht="27" hidden="false" customHeight="true" outlineLevel="0" collapsed="false">
      <c r="A23" s="31" t="n">
        <v>2</v>
      </c>
      <c r="B23" s="32" t="s">
        <v>36</v>
      </c>
      <c r="C23" s="73" t="n">
        <v>87.66</v>
      </c>
      <c r="D23" s="74" t="n">
        <v>77.58</v>
      </c>
      <c r="E23" s="77" t="n">
        <v>77.58</v>
      </c>
      <c r="F23" s="71" t="n">
        <v>9</v>
      </c>
      <c r="G23" s="63"/>
      <c r="H23" s="63"/>
    </row>
    <row r="24" customFormat="false" ht="27" hidden="false" customHeight="true" outlineLevel="0" collapsed="false">
      <c r="A24" s="20" t="n">
        <v>3</v>
      </c>
      <c r="B24" s="28" t="s">
        <v>37</v>
      </c>
      <c r="C24" s="73" t="s">
        <v>51</v>
      </c>
      <c r="D24" s="74" t="n">
        <v>123.36</v>
      </c>
      <c r="E24" s="26" t="n">
        <v>123.36</v>
      </c>
      <c r="F24" s="75" t="n">
        <v>14</v>
      </c>
      <c r="G24" s="63"/>
      <c r="H24" s="63"/>
    </row>
    <row r="25" customFormat="false" ht="27" hidden="false" customHeight="true" outlineLevel="0" collapsed="false">
      <c r="A25" s="20" t="n">
        <v>5</v>
      </c>
      <c r="B25" s="28" t="s">
        <v>38</v>
      </c>
      <c r="C25" s="73" t="s">
        <v>51</v>
      </c>
      <c r="D25" s="74" t="n">
        <v>91.16</v>
      </c>
      <c r="E25" s="26" t="n">
        <v>91.16</v>
      </c>
      <c r="F25" s="75" t="n">
        <v>13</v>
      </c>
      <c r="G25" s="72"/>
      <c r="H25" s="42"/>
    </row>
    <row r="26" customFormat="false" ht="27" hidden="false" customHeight="true" outlineLevel="0" collapsed="false">
      <c r="A26" s="36" t="n">
        <v>9</v>
      </c>
      <c r="B26" s="37" t="s">
        <v>39</v>
      </c>
      <c r="C26" s="78" t="n">
        <v>59.35</v>
      </c>
      <c r="D26" s="79" t="n">
        <v>65.19</v>
      </c>
      <c r="E26" s="40" t="n">
        <v>59.35</v>
      </c>
      <c r="F26" s="80" t="n">
        <v>1</v>
      </c>
      <c r="G26" s="72"/>
      <c r="H26" s="42"/>
    </row>
    <row r="27" customFormat="false" ht="15" hidden="false" customHeight="true" outlineLevel="0" collapsed="false">
      <c r="A27" s="42"/>
      <c r="B27" s="43"/>
      <c r="C27" s="81"/>
      <c r="D27" s="81"/>
      <c r="E27" s="82"/>
      <c r="F27" s="83"/>
      <c r="G27" s="50"/>
      <c r="H27" s="50"/>
    </row>
    <row r="28" customFormat="false" ht="15" hidden="false" customHeight="true" outlineLevel="0" collapsed="false">
      <c r="A28" s="42"/>
      <c r="B28" s="43"/>
      <c r="C28" s="81"/>
      <c r="D28" s="81"/>
      <c r="E28" s="82"/>
      <c r="F28" s="83"/>
      <c r="G28" s="50"/>
      <c r="H28" s="50"/>
      <c r="I28" s="50"/>
    </row>
    <row r="29" customFormat="false" ht="21" hidden="false" customHeight="true" outlineLevel="0" collapsed="false">
      <c r="A29" s="49" t="s">
        <v>40</v>
      </c>
      <c r="B29" s="50"/>
      <c r="C29" s="50"/>
      <c r="D29" s="49"/>
      <c r="E29" s="49" t="s">
        <v>52</v>
      </c>
      <c r="F29" s="84"/>
      <c r="G29" s="50"/>
      <c r="H29" s="50"/>
      <c r="I29" s="50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43"/>
      <c r="G30" s="50"/>
      <c r="H30" s="50"/>
      <c r="I30" s="50"/>
    </row>
    <row r="31" customFormat="false" ht="21" hidden="false" customHeight="true" outlineLevel="0" collapsed="false">
      <c r="A31" s="49" t="s">
        <v>42</v>
      </c>
      <c r="B31" s="50"/>
      <c r="C31" s="49"/>
      <c r="D31" s="49"/>
      <c r="E31" s="49" t="s">
        <v>53</v>
      </c>
      <c r="F31" s="50"/>
      <c r="G31" s="50"/>
      <c r="H31" s="50"/>
      <c r="I31" s="50"/>
    </row>
    <row r="32" customFormat="false" ht="20.25" hidden="false" customHeight="false" outlineLevel="0" collapsed="false">
      <c r="A32" s="49"/>
      <c r="B32" s="50"/>
      <c r="C32" s="50"/>
      <c r="D32" s="49"/>
      <c r="E32" s="43"/>
      <c r="F32" s="50"/>
      <c r="G32" s="50"/>
      <c r="H32" s="50"/>
      <c r="I32" s="50"/>
    </row>
    <row r="33" customFormat="false" ht="20.25" hidden="false" customHeight="false" outlineLevel="0" collapsed="false">
      <c r="A33" s="50"/>
      <c r="B33" s="50"/>
      <c r="C33" s="50"/>
      <c r="D33" s="50"/>
      <c r="E33" s="43"/>
      <c r="F33" s="50"/>
      <c r="G33" s="50"/>
      <c r="H33" s="50"/>
      <c r="I33" s="50"/>
    </row>
  </sheetData>
  <mergeCells count="4">
    <mergeCell ref="A1:F1"/>
    <mergeCell ref="A2:F2"/>
    <mergeCell ref="A3:F3"/>
    <mergeCell ref="A7:F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6.99"/>
    <col collapsed="false" customWidth="true" hidden="false" outlineLevel="0" max="8" min="8" style="1" width="9.28"/>
    <col collapsed="false" customWidth="true" hidden="false" outlineLevel="0" max="10" min="9" style="1" width="9.14"/>
  </cols>
  <sheetData>
    <row r="1" customFormat="false" ht="24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85"/>
    </row>
    <row r="2" customFormat="false" ht="24" hidden="false" customHeight="true" outlineLevel="0" collapsed="false">
      <c r="A2" s="86"/>
      <c r="B2" s="85"/>
      <c r="C2" s="85"/>
      <c r="D2" s="85"/>
      <c r="E2" s="85"/>
      <c r="F2" s="85"/>
      <c r="G2" s="85"/>
      <c r="H2" s="85"/>
      <c r="I2" s="85"/>
    </row>
    <row r="3" customFormat="false" ht="30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86"/>
    </row>
    <row r="4" customFormat="false" ht="7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s="9" customFormat="true" ht="30" hidden="false" customHeight="true" outlineLevel="0" collapsed="false">
      <c r="A5" s="6" t="s">
        <v>46</v>
      </c>
      <c r="B5" s="6"/>
      <c r="C5" s="6"/>
      <c r="D5" s="6"/>
      <c r="E5" s="6"/>
      <c r="F5" s="6"/>
      <c r="G5" s="6"/>
      <c r="H5" s="87"/>
      <c r="I5" s="7"/>
      <c r="J5" s="8"/>
    </row>
    <row r="6" s="9" customFormat="tru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"/>
    </row>
    <row r="7" customFormat="false" ht="17.25" hidden="false" customHeight="true" outlineLevel="0" collapsed="false">
      <c r="A7" s="11" t="s">
        <v>5</v>
      </c>
      <c r="B7" s="88" t="s">
        <v>56</v>
      </c>
      <c r="C7" s="88"/>
      <c r="D7" s="89" t="s">
        <v>57</v>
      </c>
      <c r="E7" s="89"/>
      <c r="F7" s="11" t="s">
        <v>58</v>
      </c>
      <c r="G7" s="88" t="s">
        <v>9</v>
      </c>
    </row>
    <row r="8" customFormat="false" ht="17.25" hidden="false" customHeight="true" outlineLevel="0" collapsed="false">
      <c r="A8" s="12" t="s">
        <v>49</v>
      </c>
      <c r="B8" s="90" t="s">
        <v>17</v>
      </c>
      <c r="C8" s="91" t="s">
        <v>59</v>
      </c>
      <c r="D8" s="90" t="s">
        <v>17</v>
      </c>
      <c r="E8" s="90" t="s">
        <v>59</v>
      </c>
      <c r="F8" s="12" t="s">
        <v>59</v>
      </c>
      <c r="G8" s="92" t="s">
        <v>18</v>
      </c>
    </row>
    <row r="9" customFormat="false" ht="27" hidden="false" customHeight="true" outlineLevel="0" collapsed="false">
      <c r="A9" s="93" t="s">
        <v>23</v>
      </c>
      <c r="B9" s="94" t="n">
        <v>108.77</v>
      </c>
      <c r="C9" s="27" t="n">
        <v>8</v>
      </c>
      <c r="D9" s="95" t="n">
        <v>77.5</v>
      </c>
      <c r="E9" s="27" t="n">
        <v>8</v>
      </c>
      <c r="F9" s="96" t="n">
        <v>16</v>
      </c>
      <c r="G9" s="97" t="n">
        <v>7</v>
      </c>
    </row>
    <row r="10" customFormat="false" ht="27" hidden="false" customHeight="true" outlineLevel="0" collapsed="false">
      <c r="A10" s="28" t="s">
        <v>24</v>
      </c>
      <c r="B10" s="94" t="s">
        <v>25</v>
      </c>
      <c r="C10" s="27" t="n">
        <v>16</v>
      </c>
      <c r="D10" s="95" t="s">
        <v>25</v>
      </c>
      <c r="E10" s="27" t="n">
        <v>16</v>
      </c>
      <c r="F10" s="96" t="n">
        <v>32</v>
      </c>
      <c r="G10" s="98" t="n">
        <v>16</v>
      </c>
    </row>
    <row r="11" customFormat="false" ht="27" hidden="false" customHeight="true" outlineLevel="0" collapsed="false">
      <c r="A11" s="28" t="s">
        <v>26</v>
      </c>
      <c r="B11" s="94" t="n">
        <v>115.83</v>
      </c>
      <c r="C11" s="27" t="n">
        <v>11</v>
      </c>
      <c r="D11" s="94" t="n">
        <v>80.92</v>
      </c>
      <c r="E11" s="33" t="n">
        <v>12</v>
      </c>
      <c r="F11" s="96" t="n">
        <v>23</v>
      </c>
      <c r="G11" s="99" t="n">
        <v>13</v>
      </c>
    </row>
    <row r="12" customFormat="false" ht="27" hidden="false" customHeight="true" outlineLevel="0" collapsed="false">
      <c r="A12" s="28" t="s">
        <v>27</v>
      </c>
      <c r="B12" s="94" t="n">
        <v>109.57</v>
      </c>
      <c r="C12" s="27" t="n">
        <v>9</v>
      </c>
      <c r="D12" s="94" t="n">
        <v>80.84</v>
      </c>
      <c r="E12" s="33" t="n">
        <v>11</v>
      </c>
      <c r="F12" s="96" t="n">
        <v>20</v>
      </c>
      <c r="G12" s="97" t="n">
        <v>10</v>
      </c>
    </row>
    <row r="13" customFormat="false" ht="27" hidden="false" customHeight="true" outlineLevel="0" collapsed="false">
      <c r="A13" s="93" t="s">
        <v>28</v>
      </c>
      <c r="B13" s="94" t="n">
        <v>116.42</v>
      </c>
      <c r="C13" s="27" t="n">
        <v>12</v>
      </c>
      <c r="D13" s="94" t="n">
        <v>78.2</v>
      </c>
      <c r="E13" s="33" t="n">
        <v>10</v>
      </c>
      <c r="F13" s="96" t="n">
        <v>22</v>
      </c>
      <c r="G13" s="99" t="n">
        <v>11</v>
      </c>
    </row>
    <row r="14" customFormat="false" ht="27" hidden="false" customHeight="true" outlineLevel="0" collapsed="false">
      <c r="A14" s="32" t="s">
        <v>29</v>
      </c>
      <c r="B14" s="94" t="n">
        <v>107.37</v>
      </c>
      <c r="C14" s="27" t="n">
        <v>7</v>
      </c>
      <c r="D14" s="94" t="n">
        <v>65.91</v>
      </c>
      <c r="E14" s="33" t="n">
        <v>3</v>
      </c>
      <c r="F14" s="96" t="n">
        <v>10</v>
      </c>
      <c r="G14" s="99" t="n">
        <v>5</v>
      </c>
    </row>
    <row r="15" customFormat="false" ht="27" hidden="false" customHeight="true" outlineLevel="0" collapsed="false">
      <c r="A15" s="28" t="s">
        <v>30</v>
      </c>
      <c r="B15" s="94" t="n">
        <v>112.12</v>
      </c>
      <c r="C15" s="27" t="n">
        <v>10</v>
      </c>
      <c r="D15" s="94" t="n">
        <v>68.72</v>
      </c>
      <c r="E15" s="33" t="n">
        <v>6</v>
      </c>
      <c r="F15" s="96" t="n">
        <v>16</v>
      </c>
      <c r="G15" s="99" t="n">
        <v>7</v>
      </c>
    </row>
    <row r="16" customFormat="false" ht="27" hidden="false" customHeight="true" outlineLevel="0" collapsed="false">
      <c r="A16" s="28" t="s">
        <v>31</v>
      </c>
      <c r="B16" s="94" t="n">
        <v>105.71</v>
      </c>
      <c r="C16" s="27" t="n">
        <v>5</v>
      </c>
      <c r="D16" s="94" t="n">
        <v>73.84</v>
      </c>
      <c r="E16" s="33" t="n">
        <v>7</v>
      </c>
      <c r="F16" s="96" t="n">
        <v>12</v>
      </c>
      <c r="G16" s="99" t="n">
        <v>6</v>
      </c>
    </row>
    <row r="17" customFormat="false" ht="27" hidden="false" customHeight="true" outlineLevel="0" collapsed="false">
      <c r="A17" s="32" t="s">
        <v>32</v>
      </c>
      <c r="B17" s="94" t="n">
        <v>106.56</v>
      </c>
      <c r="C17" s="27" t="n">
        <v>6</v>
      </c>
      <c r="D17" s="94" t="n">
        <v>63.24</v>
      </c>
      <c r="E17" s="33" t="n">
        <v>2</v>
      </c>
      <c r="F17" s="96" t="n">
        <v>8</v>
      </c>
      <c r="G17" s="99" t="n">
        <v>4</v>
      </c>
    </row>
    <row r="18" customFormat="false" ht="27" hidden="false" customHeight="true" outlineLevel="0" collapsed="false">
      <c r="A18" s="93" t="s">
        <v>33</v>
      </c>
      <c r="B18" s="94" t="n">
        <v>99.56</v>
      </c>
      <c r="C18" s="27" t="n">
        <v>3</v>
      </c>
      <c r="D18" s="94" t="n">
        <v>66.21</v>
      </c>
      <c r="E18" s="33" t="n">
        <v>4</v>
      </c>
      <c r="F18" s="96" t="n">
        <v>7</v>
      </c>
      <c r="G18" s="99" t="n">
        <v>2</v>
      </c>
    </row>
    <row r="19" s="9" customFormat="true" ht="27" hidden="false" customHeight="true" outlineLevel="0" collapsed="false">
      <c r="A19" s="32" t="s">
        <v>34</v>
      </c>
      <c r="B19" s="94" t="n">
        <v>177.54</v>
      </c>
      <c r="C19" s="27" t="n">
        <v>15</v>
      </c>
      <c r="D19" s="94" t="n">
        <v>127.02</v>
      </c>
      <c r="E19" s="33" t="n">
        <v>15</v>
      </c>
      <c r="F19" s="96" t="n">
        <v>30</v>
      </c>
      <c r="G19" s="99" t="n">
        <v>15</v>
      </c>
      <c r="H19" s="87"/>
      <c r="I19" s="7"/>
      <c r="J19" s="8"/>
    </row>
    <row r="20" s="9" customFormat="true" ht="27" hidden="false" customHeight="true" outlineLevel="0" collapsed="false">
      <c r="A20" s="28" t="s">
        <v>35</v>
      </c>
      <c r="B20" s="94" t="n">
        <v>97.56</v>
      </c>
      <c r="C20" s="27" t="n">
        <v>2</v>
      </c>
      <c r="D20" s="94" t="n">
        <v>68.45</v>
      </c>
      <c r="E20" s="33" t="n">
        <v>5</v>
      </c>
      <c r="F20" s="96" t="n">
        <v>7</v>
      </c>
      <c r="G20" s="99" t="n">
        <v>2</v>
      </c>
      <c r="H20" s="87"/>
      <c r="I20" s="87"/>
      <c r="J20" s="8"/>
    </row>
    <row r="21" customFormat="false" ht="26.25" hidden="false" customHeight="true" outlineLevel="0" collapsed="false">
      <c r="A21" s="32" t="s">
        <v>36</v>
      </c>
      <c r="B21" s="94" t="n">
        <v>122.48</v>
      </c>
      <c r="C21" s="33" t="n">
        <v>13</v>
      </c>
      <c r="D21" s="100" t="n">
        <v>77.58</v>
      </c>
      <c r="E21" s="27" t="n">
        <v>9</v>
      </c>
      <c r="F21" s="96" t="n">
        <v>22</v>
      </c>
      <c r="G21" s="99" t="n">
        <v>11</v>
      </c>
    </row>
    <row r="22" customFormat="false" ht="26.25" hidden="false" customHeight="true" outlineLevel="0" collapsed="false">
      <c r="A22" s="28" t="s">
        <v>60</v>
      </c>
      <c r="B22" s="94" t="s">
        <v>25</v>
      </c>
      <c r="C22" s="27" t="n">
        <v>16</v>
      </c>
      <c r="D22" s="95" t="s">
        <v>25</v>
      </c>
      <c r="E22" s="27" t="n">
        <v>16</v>
      </c>
      <c r="F22" s="96" t="n">
        <v>32</v>
      </c>
      <c r="G22" s="98" t="n">
        <v>16</v>
      </c>
    </row>
    <row r="23" customFormat="false" ht="26.25" hidden="false" customHeight="true" outlineLevel="0" collapsed="false">
      <c r="A23" s="28" t="s">
        <v>37</v>
      </c>
      <c r="B23" s="94" t="n">
        <v>161.07</v>
      </c>
      <c r="C23" s="35" t="n">
        <v>14</v>
      </c>
      <c r="D23" s="94" t="n">
        <v>123.36</v>
      </c>
      <c r="E23" s="33" t="n">
        <v>14</v>
      </c>
      <c r="F23" s="96" t="n">
        <v>28</v>
      </c>
      <c r="G23" s="99" t="n">
        <v>14</v>
      </c>
    </row>
    <row r="24" customFormat="false" ht="27" hidden="false" customHeight="true" outlineLevel="0" collapsed="false">
      <c r="A24" s="28" t="s">
        <v>38</v>
      </c>
      <c r="B24" s="94" t="n">
        <v>103.47</v>
      </c>
      <c r="C24" s="33" t="n">
        <v>4</v>
      </c>
      <c r="D24" s="94" t="n">
        <v>91.16</v>
      </c>
      <c r="E24" s="33" t="n">
        <v>13</v>
      </c>
      <c r="F24" s="101" t="n">
        <v>17</v>
      </c>
      <c r="G24" s="102" t="n">
        <v>9</v>
      </c>
    </row>
    <row r="25" customFormat="false" ht="27" hidden="false" customHeight="true" outlineLevel="0" collapsed="false">
      <c r="A25" s="28" t="s">
        <v>39</v>
      </c>
      <c r="B25" s="94" t="n">
        <v>91.88</v>
      </c>
      <c r="C25" s="33" t="n">
        <v>1</v>
      </c>
      <c r="D25" s="94" t="n">
        <v>59.35</v>
      </c>
      <c r="E25" s="33" t="n">
        <v>1</v>
      </c>
      <c r="F25" s="103" t="n">
        <v>2</v>
      </c>
      <c r="G25" s="97" t="n">
        <v>1</v>
      </c>
    </row>
    <row r="26" customFormat="false" ht="27" hidden="false" customHeight="true" outlineLevel="0" collapsed="false">
      <c r="A26" s="104" t="s">
        <v>61</v>
      </c>
      <c r="B26" s="105" t="s">
        <v>25</v>
      </c>
      <c r="C26" s="106" t="n">
        <v>16</v>
      </c>
      <c r="D26" s="105" t="s">
        <v>25</v>
      </c>
      <c r="E26" s="106" t="n">
        <v>16</v>
      </c>
      <c r="F26" s="107" t="n">
        <v>32</v>
      </c>
      <c r="G26" s="108" t="n">
        <v>16</v>
      </c>
    </row>
    <row r="27" customFormat="false" ht="27" hidden="false" customHeight="true" outlineLevel="0" collapsed="false">
      <c r="B27" s="7"/>
      <c r="C27" s="7"/>
      <c r="D27" s="7"/>
      <c r="E27" s="7"/>
      <c r="F27" s="72"/>
      <c r="G27" s="42"/>
    </row>
    <row r="28" customFormat="false" ht="15" hidden="false" customHeight="true" outlineLevel="0" collapsed="false">
      <c r="A28" s="43"/>
      <c r="B28" s="7"/>
      <c r="C28" s="7"/>
      <c r="D28" s="7"/>
      <c r="E28" s="7"/>
      <c r="F28" s="72"/>
      <c r="G28" s="42"/>
      <c r="H28" s="50"/>
    </row>
    <row r="29" customFormat="false" ht="21" hidden="false" customHeight="true" outlineLevel="0" collapsed="false">
      <c r="A29" s="49" t="s">
        <v>42</v>
      </c>
      <c r="B29" s="49"/>
      <c r="C29" s="49"/>
      <c r="D29" s="49"/>
      <c r="E29" s="49" t="s">
        <v>62</v>
      </c>
      <c r="F29" s="49"/>
      <c r="G29" s="49"/>
      <c r="H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21" hidden="false" customHeight="true" outlineLevel="0" collapsed="false">
      <c r="A31" s="49"/>
      <c r="B31" s="50"/>
      <c r="C31" s="50"/>
      <c r="D31" s="50"/>
      <c r="E31" s="49"/>
      <c r="F31" s="50"/>
      <c r="G31" s="50"/>
      <c r="H31" s="50"/>
    </row>
    <row r="32" customFormat="false" ht="21" hidden="false" customHeight="true" outlineLevel="0" collapsed="false">
      <c r="A32" s="49"/>
      <c r="B32" s="50"/>
      <c r="C32" s="50"/>
      <c r="D32" s="50"/>
      <c r="E32" s="49"/>
      <c r="F32" s="50"/>
      <c r="G32" s="50"/>
      <c r="H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21.75" hidden="false" customHeight="true" outlineLevel="0" collapsed="false">
      <c r="H34" s="50"/>
    </row>
    <row r="35" customFormat="false" ht="18.75" hidden="false" customHeight="true" outlineLevel="0" collapsed="false">
      <c r="H35" s="50"/>
    </row>
    <row r="36" customFormat="false" ht="12" hidden="false" customHeight="true" outlineLevel="0" collapsed="false">
      <c r="H36" s="50"/>
    </row>
    <row r="37" customFormat="false" ht="18.75" hidden="false" customHeight="true" outlineLevel="0" collapsed="false">
      <c r="H37" s="50"/>
    </row>
    <row r="38" customFormat="false" ht="18.75" hidden="false" customHeight="false" outlineLevel="0" collapsed="false">
      <c r="H38" s="50"/>
    </row>
    <row r="39" customFormat="false" ht="18.75" hidden="false" customHeight="false" outlineLevel="0" collapsed="false">
      <c r="H39" s="50"/>
    </row>
    <row r="40" customFormat="false" ht="18.75" hidden="false" customHeight="false" outlineLevel="0" collapsed="false">
      <c r="H40" s="50"/>
    </row>
  </sheetData>
  <mergeCells count="5">
    <mergeCell ref="A1:G1"/>
    <mergeCell ref="A3:G3"/>
    <mergeCell ref="A5:G5"/>
    <mergeCell ref="B7:C7"/>
    <mergeCell ref="D7:E7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14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1.42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false" hidden="true" outlineLevel="0" max="10" min="10" style="1" width="9.06"/>
    <col collapsed="false" customWidth="true" hidden="false" outlineLevel="0" max="12" min="11" style="1" width="9.14"/>
  </cols>
  <sheetData>
    <row r="1" customFormat="false" ht="24" hidden="false" customHeight="true" outlineLevel="0" collapsed="false">
      <c r="B1" s="109" t="s">
        <v>63</v>
      </c>
      <c r="C1" s="109"/>
      <c r="D1" s="109"/>
      <c r="E1" s="109"/>
      <c r="F1" s="85"/>
      <c r="G1" s="85"/>
      <c r="H1" s="85"/>
      <c r="I1" s="85"/>
      <c r="J1" s="85"/>
    </row>
    <row r="2" customFormat="false" ht="24" hidden="false" customHeight="true" outlineLevel="0" collapsed="false">
      <c r="B2" s="3" t="s">
        <v>64</v>
      </c>
      <c r="C2" s="3"/>
      <c r="D2" s="3"/>
      <c r="E2" s="3"/>
      <c r="F2" s="110"/>
      <c r="G2" s="110"/>
      <c r="H2" s="110"/>
      <c r="I2" s="110"/>
      <c r="J2" s="110"/>
    </row>
    <row r="3" customFormat="false" ht="30" hidden="false" customHeight="true" outlineLevel="0" collapsed="false">
      <c r="B3" s="4" t="s">
        <v>65</v>
      </c>
      <c r="C3" s="4"/>
      <c r="D3" s="4"/>
      <c r="E3" s="4"/>
      <c r="F3" s="86"/>
      <c r="G3" s="86"/>
      <c r="H3" s="86"/>
      <c r="I3" s="86"/>
      <c r="J3" s="86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9" customFormat="true" ht="30" hidden="false" customHeight="true" outlineLevel="0" collapsed="false">
      <c r="B5" s="6" t="s">
        <v>66</v>
      </c>
      <c r="C5" s="6"/>
      <c r="D5" s="6"/>
      <c r="E5" s="6"/>
      <c r="F5" s="87"/>
      <c r="G5" s="87"/>
      <c r="H5" s="87"/>
      <c r="I5" s="87"/>
      <c r="J5" s="87"/>
      <c r="K5" s="8"/>
      <c r="L5" s="8"/>
    </row>
    <row r="6" s="9" customFormat="tru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8"/>
      <c r="L6" s="8"/>
    </row>
    <row r="7" customFormat="false" ht="17.25" hidden="false" customHeight="true" outlineLevel="0" collapsed="false">
      <c r="B7" s="58" t="s">
        <v>4</v>
      </c>
      <c r="C7" s="11" t="s">
        <v>5</v>
      </c>
      <c r="D7" s="11" t="s">
        <v>8</v>
      </c>
      <c r="E7" s="88" t="s">
        <v>9</v>
      </c>
      <c r="I7" s="0"/>
      <c r="J7" s="0"/>
      <c r="K7" s="0"/>
      <c r="L7" s="0"/>
    </row>
    <row r="8" customFormat="false" ht="17.25" hidden="false" customHeight="true" outlineLevel="0" collapsed="false">
      <c r="B8" s="111" t="s">
        <v>10</v>
      </c>
      <c r="C8" s="16" t="s">
        <v>49</v>
      </c>
      <c r="D8" s="16" t="s">
        <v>17</v>
      </c>
      <c r="E8" s="112" t="s">
        <v>18</v>
      </c>
      <c r="I8" s="0"/>
      <c r="J8" s="0"/>
      <c r="K8" s="0"/>
      <c r="L8" s="0"/>
    </row>
    <row r="9" customFormat="false" ht="27" hidden="false" customHeight="true" outlineLevel="0" collapsed="false">
      <c r="B9" s="113"/>
      <c r="C9" s="114" t="s">
        <v>23</v>
      </c>
      <c r="D9" s="115"/>
      <c r="E9" s="116"/>
      <c r="I9" s="0"/>
      <c r="J9" s="0"/>
      <c r="K9" s="0"/>
      <c r="L9" s="0"/>
    </row>
    <row r="10" customFormat="false" ht="27" hidden="false" customHeight="true" outlineLevel="0" collapsed="false">
      <c r="B10" s="117"/>
      <c r="C10" s="32" t="s">
        <v>24</v>
      </c>
      <c r="D10" s="118"/>
      <c r="E10" s="119"/>
      <c r="I10" s="0"/>
      <c r="J10" s="0"/>
      <c r="K10" s="0"/>
      <c r="L10" s="0"/>
    </row>
    <row r="11" customFormat="false" ht="27" hidden="false" customHeight="true" outlineLevel="0" collapsed="false">
      <c r="B11" s="117"/>
      <c r="C11" s="32" t="s">
        <v>26</v>
      </c>
      <c r="D11" s="118"/>
      <c r="E11" s="119"/>
      <c r="I11" s="0"/>
      <c r="J11" s="0"/>
      <c r="K11" s="0"/>
      <c r="L11" s="0"/>
    </row>
    <row r="12" customFormat="false" ht="27" hidden="false" customHeight="true" outlineLevel="0" collapsed="false">
      <c r="B12" s="117"/>
      <c r="C12" s="32" t="s">
        <v>27</v>
      </c>
      <c r="D12" s="120"/>
      <c r="E12" s="119"/>
      <c r="I12" s="0"/>
      <c r="J12" s="0"/>
      <c r="K12" s="0"/>
      <c r="L12" s="0"/>
    </row>
    <row r="13" customFormat="false" ht="27" hidden="false" customHeight="true" outlineLevel="0" collapsed="false">
      <c r="B13" s="117"/>
      <c r="C13" s="32" t="s">
        <v>28</v>
      </c>
      <c r="D13" s="120"/>
      <c r="E13" s="119"/>
      <c r="I13" s="0"/>
      <c r="J13" s="0"/>
      <c r="K13" s="0"/>
      <c r="L13" s="0"/>
    </row>
    <row r="14" customFormat="false" ht="27" hidden="false" customHeight="true" outlineLevel="0" collapsed="false">
      <c r="B14" s="117"/>
      <c r="C14" s="32" t="s">
        <v>29</v>
      </c>
      <c r="D14" s="118"/>
      <c r="E14" s="119"/>
      <c r="I14" s="0"/>
      <c r="J14" s="0"/>
      <c r="K14" s="0"/>
      <c r="L14" s="0"/>
    </row>
    <row r="15" customFormat="false" ht="27" hidden="false" customHeight="true" outlineLevel="0" collapsed="false">
      <c r="B15" s="117"/>
      <c r="C15" s="32" t="s">
        <v>30</v>
      </c>
      <c r="D15" s="120"/>
      <c r="E15" s="119"/>
      <c r="I15" s="0"/>
      <c r="J15" s="0"/>
      <c r="K15" s="0"/>
      <c r="L15" s="0"/>
    </row>
    <row r="16" customFormat="false" ht="27" hidden="false" customHeight="true" outlineLevel="0" collapsed="false">
      <c r="B16" s="117"/>
      <c r="C16" s="32" t="s">
        <v>31</v>
      </c>
      <c r="D16" s="120"/>
      <c r="E16" s="119"/>
      <c r="I16" s="0"/>
      <c r="J16" s="0"/>
      <c r="K16" s="0"/>
      <c r="L16" s="0"/>
    </row>
    <row r="17" customFormat="false" ht="27" hidden="false" customHeight="true" outlineLevel="0" collapsed="false">
      <c r="B17" s="121"/>
      <c r="C17" s="32" t="s">
        <v>32</v>
      </c>
      <c r="D17" s="122"/>
      <c r="E17" s="123"/>
      <c r="F17" s="7"/>
      <c r="G17" s="7"/>
      <c r="H17" s="82"/>
      <c r="I17" s="42"/>
    </row>
    <row r="18" customFormat="false" ht="27" hidden="false" customHeight="true" outlineLevel="0" collapsed="false">
      <c r="B18" s="121"/>
      <c r="C18" s="32" t="s">
        <v>33</v>
      </c>
      <c r="D18" s="122"/>
      <c r="E18" s="123"/>
      <c r="F18" s="7"/>
      <c r="G18" s="7"/>
      <c r="H18" s="82"/>
      <c r="I18" s="42"/>
    </row>
    <row r="19" s="9" customFormat="true" ht="27" hidden="false" customHeight="true" outlineLevel="0" collapsed="false">
      <c r="B19" s="124"/>
      <c r="C19" s="32" t="s">
        <v>34</v>
      </c>
      <c r="D19" s="125"/>
      <c r="E19" s="126"/>
      <c r="F19" s="87"/>
      <c r="G19" s="87"/>
      <c r="H19" s="87"/>
      <c r="I19" s="87"/>
      <c r="J19" s="87"/>
      <c r="K19" s="8"/>
      <c r="L19" s="8"/>
    </row>
    <row r="20" s="9" customFormat="true" ht="27" hidden="false" customHeight="true" outlineLevel="0" collapsed="false">
      <c r="B20" s="127"/>
      <c r="C20" s="32" t="s">
        <v>35</v>
      </c>
      <c r="D20" s="128"/>
      <c r="E20" s="119"/>
      <c r="F20" s="6"/>
      <c r="G20" s="6"/>
      <c r="H20" s="6"/>
      <c r="I20" s="6"/>
      <c r="J20" s="10"/>
      <c r="K20" s="8"/>
      <c r="L20" s="8"/>
    </row>
    <row r="21" customFormat="false" ht="27" hidden="false" customHeight="true" outlineLevel="0" collapsed="false">
      <c r="B21" s="129"/>
      <c r="C21" s="32" t="s">
        <v>36</v>
      </c>
      <c r="D21" s="130"/>
      <c r="E21" s="131"/>
      <c r="I21" s="0"/>
      <c r="J21" s="0"/>
      <c r="K21" s="0"/>
      <c r="L21" s="0"/>
    </row>
    <row r="22" customFormat="false" ht="27" hidden="false" customHeight="true" outlineLevel="0" collapsed="false">
      <c r="B22" s="129"/>
      <c r="C22" s="32" t="s">
        <v>37</v>
      </c>
      <c r="D22" s="130"/>
      <c r="E22" s="131"/>
      <c r="I22" s="0"/>
      <c r="J22" s="0"/>
      <c r="K22" s="0"/>
      <c r="L22" s="0"/>
    </row>
    <row r="23" customFormat="false" ht="27" hidden="false" customHeight="true" outlineLevel="0" collapsed="false">
      <c r="B23" s="117"/>
      <c r="C23" s="32" t="s">
        <v>38</v>
      </c>
      <c r="D23" s="118"/>
      <c r="E23" s="119"/>
      <c r="I23" s="0"/>
      <c r="J23" s="0"/>
      <c r="K23" s="0"/>
      <c r="L23" s="0"/>
    </row>
    <row r="24" customFormat="false" ht="27" hidden="false" customHeight="true" outlineLevel="0" collapsed="false">
      <c r="B24" s="132"/>
      <c r="C24" s="133" t="s">
        <v>39</v>
      </c>
      <c r="D24" s="134"/>
      <c r="E24" s="135"/>
      <c r="I24" s="0"/>
      <c r="J24" s="0"/>
      <c r="K24" s="0"/>
      <c r="L24" s="0"/>
    </row>
    <row r="25" customFormat="false" ht="15" hidden="false" customHeight="true" outlineLevel="0" collapsed="false">
      <c r="B25" s="136"/>
      <c r="C25" s="43"/>
      <c r="D25" s="137"/>
      <c r="E25" s="6"/>
      <c r="I25" s="0"/>
      <c r="J25" s="0"/>
      <c r="K25" s="0"/>
      <c r="L25" s="0"/>
    </row>
    <row r="26" customFormat="false" ht="1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B27" s="49" t="s">
        <v>40</v>
      </c>
      <c r="C27" s="50"/>
      <c r="D27" s="49" t="s">
        <v>67</v>
      </c>
      <c r="E27" s="50"/>
      <c r="F27" s="50"/>
      <c r="G27" s="49"/>
      <c r="H27" s="50"/>
      <c r="I27" s="50"/>
      <c r="J27" s="50"/>
    </row>
    <row r="28" customFormat="false" ht="1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B29" s="49" t="s">
        <v>42</v>
      </c>
      <c r="C29" s="50"/>
      <c r="D29" s="49" t="s">
        <v>68</v>
      </c>
      <c r="E29" s="50"/>
      <c r="F29" s="50"/>
      <c r="G29" s="49"/>
      <c r="H29" s="50"/>
      <c r="I29" s="50"/>
      <c r="J29" s="50"/>
    </row>
    <row r="30" customFormat="false" ht="18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4">
    <mergeCell ref="B1:E1"/>
    <mergeCell ref="B2:E2"/>
    <mergeCell ref="B3:E3"/>
    <mergeCell ref="B5:E5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5.71"/>
    <col collapsed="false" customWidth="true" hidden="false" outlineLevel="0" max="10" min="10" style="1" width="9.14"/>
  </cols>
  <sheetData>
    <row r="1" customFormat="false" ht="24" hidden="false" customHeight="true" outlineLevel="0" collapsed="false">
      <c r="A1" s="138" t="s">
        <v>54</v>
      </c>
      <c r="B1" s="138"/>
      <c r="C1" s="138"/>
      <c r="D1" s="138"/>
      <c r="E1" s="138"/>
      <c r="F1" s="138"/>
      <c r="G1" s="138"/>
      <c r="H1" s="138"/>
      <c r="I1" s="138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30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8"/>
    </row>
    <row r="6" s="9" customFormat="tru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7.25" hidden="false" customHeight="true" outlineLevel="0" collapsed="false">
      <c r="A7" s="11" t="s">
        <v>5</v>
      </c>
      <c r="B7" s="88" t="s">
        <v>70</v>
      </c>
      <c r="C7" s="88"/>
      <c r="D7" s="89" t="s">
        <v>71</v>
      </c>
      <c r="E7" s="89"/>
      <c r="F7" s="11" t="s">
        <v>72</v>
      </c>
      <c r="G7" s="11"/>
      <c r="H7" s="140" t="s">
        <v>58</v>
      </c>
      <c r="I7" s="140" t="s">
        <v>9</v>
      </c>
    </row>
    <row r="8" customFormat="false" ht="17.25" hidden="false" customHeight="true" outlineLevel="0" collapsed="false">
      <c r="A8" s="12" t="s">
        <v>49</v>
      </c>
      <c r="B8" s="90" t="s">
        <v>17</v>
      </c>
      <c r="C8" s="91" t="s">
        <v>59</v>
      </c>
      <c r="D8" s="90" t="s">
        <v>17</v>
      </c>
      <c r="E8" s="90" t="s">
        <v>59</v>
      </c>
      <c r="F8" s="141" t="s">
        <v>17</v>
      </c>
      <c r="G8" s="142" t="s">
        <v>59</v>
      </c>
      <c r="H8" s="142" t="s">
        <v>59</v>
      </c>
      <c r="I8" s="142" t="s">
        <v>18</v>
      </c>
    </row>
    <row r="9" customFormat="false" ht="27" hidden="false" customHeight="true" outlineLevel="0" collapsed="false">
      <c r="A9" s="93" t="s">
        <v>23</v>
      </c>
      <c r="B9" s="143" t="n">
        <v>108.77</v>
      </c>
      <c r="C9" s="27" t="n">
        <v>8</v>
      </c>
      <c r="D9" s="144" t="n">
        <v>77.5</v>
      </c>
      <c r="E9" s="145" t="n">
        <v>8</v>
      </c>
      <c r="F9" s="146" t="n">
        <v>904.77</v>
      </c>
      <c r="G9" s="147" t="n">
        <v>10</v>
      </c>
      <c r="H9" s="148" t="n">
        <f aca="false">C9+E9+G9</f>
        <v>26</v>
      </c>
      <c r="I9" s="149" t="n">
        <v>8</v>
      </c>
    </row>
    <row r="10" customFormat="false" ht="27" hidden="false" customHeight="true" outlineLevel="0" collapsed="false">
      <c r="A10" s="28" t="s">
        <v>24</v>
      </c>
      <c r="B10" s="143" t="s">
        <v>25</v>
      </c>
      <c r="C10" s="27" t="n">
        <v>16</v>
      </c>
      <c r="D10" s="144" t="s">
        <v>25</v>
      </c>
      <c r="E10" s="145" t="n">
        <v>16</v>
      </c>
      <c r="F10" s="150" t="s">
        <v>25</v>
      </c>
      <c r="G10" s="151" t="n">
        <v>15</v>
      </c>
      <c r="H10" s="152" t="n">
        <f aca="false">C10+E10+G10</f>
        <v>47</v>
      </c>
      <c r="I10" s="153" t="n">
        <v>17</v>
      </c>
    </row>
    <row r="11" customFormat="false" ht="27" hidden="false" customHeight="true" outlineLevel="0" collapsed="false">
      <c r="A11" s="28" t="s">
        <v>26</v>
      </c>
      <c r="B11" s="143" t="n">
        <v>115.83</v>
      </c>
      <c r="C11" s="27" t="n">
        <v>11</v>
      </c>
      <c r="D11" s="143" t="n">
        <v>80.92</v>
      </c>
      <c r="E11" s="154" t="n">
        <v>12</v>
      </c>
      <c r="F11" s="150" t="n">
        <v>995.22</v>
      </c>
      <c r="G11" s="151" t="n">
        <v>13</v>
      </c>
      <c r="H11" s="152" t="n">
        <f aca="false">C11+E11+G11</f>
        <v>36</v>
      </c>
      <c r="I11" s="153" t="n">
        <v>13</v>
      </c>
    </row>
    <row r="12" customFormat="false" ht="27" hidden="false" customHeight="true" outlineLevel="0" collapsed="false">
      <c r="A12" s="28" t="s">
        <v>27</v>
      </c>
      <c r="B12" s="143" t="n">
        <v>109.57</v>
      </c>
      <c r="C12" s="27" t="n">
        <v>9</v>
      </c>
      <c r="D12" s="143" t="n">
        <v>80.84</v>
      </c>
      <c r="E12" s="154" t="n">
        <v>11</v>
      </c>
      <c r="F12" s="150" t="n">
        <v>699.74</v>
      </c>
      <c r="G12" s="151" t="n">
        <v>8</v>
      </c>
      <c r="H12" s="152" t="n">
        <f aca="false">C12+E12+G12</f>
        <v>28</v>
      </c>
      <c r="I12" s="153" t="n">
        <v>9</v>
      </c>
    </row>
    <row r="13" customFormat="false" ht="27" hidden="false" customHeight="true" outlineLevel="0" collapsed="false">
      <c r="A13" s="93" t="s">
        <v>28</v>
      </c>
      <c r="B13" s="143" t="n">
        <v>116.42</v>
      </c>
      <c r="C13" s="27" t="n">
        <v>12</v>
      </c>
      <c r="D13" s="143" t="n">
        <v>78.2</v>
      </c>
      <c r="E13" s="154" t="n">
        <v>10</v>
      </c>
      <c r="F13" s="155" t="n">
        <v>930.81</v>
      </c>
      <c r="G13" s="151" t="n">
        <v>11</v>
      </c>
      <c r="H13" s="152" t="n">
        <f aca="false">C13+E13+G13</f>
        <v>33</v>
      </c>
      <c r="I13" s="153" t="n">
        <v>12</v>
      </c>
    </row>
    <row r="14" customFormat="false" ht="27" hidden="false" customHeight="true" outlineLevel="0" collapsed="false">
      <c r="A14" s="32" t="s">
        <v>29</v>
      </c>
      <c r="B14" s="143" t="n">
        <v>107.37</v>
      </c>
      <c r="C14" s="27" t="n">
        <v>7</v>
      </c>
      <c r="D14" s="143" t="n">
        <v>65.91</v>
      </c>
      <c r="E14" s="154" t="n">
        <v>3</v>
      </c>
      <c r="F14" s="150" t="n">
        <v>592.06</v>
      </c>
      <c r="G14" s="151" t="n">
        <v>4</v>
      </c>
      <c r="H14" s="152" t="n">
        <f aca="false">C14+E14+G14</f>
        <v>14</v>
      </c>
      <c r="I14" s="153" t="n">
        <v>4</v>
      </c>
    </row>
    <row r="15" customFormat="false" ht="27" hidden="false" customHeight="true" outlineLevel="0" collapsed="false">
      <c r="A15" s="28" t="s">
        <v>30</v>
      </c>
      <c r="B15" s="143" t="n">
        <v>112.12</v>
      </c>
      <c r="C15" s="27" t="n">
        <v>10</v>
      </c>
      <c r="D15" s="143" t="n">
        <v>68.72</v>
      </c>
      <c r="E15" s="154" t="n">
        <v>6</v>
      </c>
      <c r="F15" s="150" t="s">
        <v>25</v>
      </c>
      <c r="G15" s="151" t="n">
        <v>15</v>
      </c>
      <c r="H15" s="152" t="n">
        <f aca="false">C15+E15+G15</f>
        <v>31</v>
      </c>
      <c r="I15" s="153" t="n">
        <v>10</v>
      </c>
    </row>
    <row r="16" customFormat="false" ht="27" hidden="false" customHeight="true" outlineLevel="0" collapsed="false">
      <c r="A16" s="28" t="s">
        <v>31</v>
      </c>
      <c r="B16" s="143" t="n">
        <v>105.71</v>
      </c>
      <c r="C16" s="27" t="n">
        <v>5</v>
      </c>
      <c r="D16" s="143" t="n">
        <v>73.84</v>
      </c>
      <c r="E16" s="154" t="n">
        <v>7</v>
      </c>
      <c r="F16" s="155" t="n">
        <v>951.01</v>
      </c>
      <c r="G16" s="151" t="n">
        <v>12</v>
      </c>
      <c r="H16" s="152" t="n">
        <f aca="false">C16+E16+G16</f>
        <v>24</v>
      </c>
      <c r="I16" s="153" t="n">
        <v>7</v>
      </c>
    </row>
    <row r="17" customFormat="false" ht="27" hidden="false" customHeight="true" outlineLevel="0" collapsed="false">
      <c r="A17" s="32" t="s">
        <v>32</v>
      </c>
      <c r="B17" s="143" t="n">
        <v>106.56</v>
      </c>
      <c r="C17" s="27" t="n">
        <v>6</v>
      </c>
      <c r="D17" s="143" t="n">
        <v>63.24</v>
      </c>
      <c r="E17" s="154" t="n">
        <v>2</v>
      </c>
      <c r="F17" s="155" t="s">
        <v>25</v>
      </c>
      <c r="G17" s="151" t="n">
        <v>15</v>
      </c>
      <c r="H17" s="152" t="n">
        <f aca="false">C17+E17+G17</f>
        <v>23</v>
      </c>
      <c r="I17" s="153" t="n">
        <v>6</v>
      </c>
    </row>
    <row r="18" customFormat="false" ht="27" hidden="false" customHeight="true" outlineLevel="0" collapsed="false">
      <c r="A18" s="93" t="s">
        <v>33</v>
      </c>
      <c r="B18" s="143" t="n">
        <v>99.56</v>
      </c>
      <c r="C18" s="27" t="n">
        <v>3</v>
      </c>
      <c r="D18" s="143" t="n">
        <v>66.21</v>
      </c>
      <c r="E18" s="154" t="n">
        <v>4</v>
      </c>
      <c r="F18" s="155" t="n">
        <v>336.39</v>
      </c>
      <c r="G18" s="151" t="n">
        <v>1</v>
      </c>
      <c r="H18" s="152" t="n">
        <f aca="false">C18+E18+G18</f>
        <v>8</v>
      </c>
      <c r="I18" s="153" t="n">
        <v>2</v>
      </c>
    </row>
    <row r="19" s="9" customFormat="true" ht="27" hidden="false" customHeight="true" outlineLevel="0" collapsed="false">
      <c r="A19" s="32" t="s">
        <v>34</v>
      </c>
      <c r="B19" s="143" t="n">
        <v>177.54</v>
      </c>
      <c r="C19" s="27" t="n">
        <v>15</v>
      </c>
      <c r="D19" s="143" t="n">
        <v>127.02</v>
      </c>
      <c r="E19" s="154" t="n">
        <v>15</v>
      </c>
      <c r="F19" s="156" t="n">
        <v>646.58</v>
      </c>
      <c r="G19" s="151" t="n">
        <v>6</v>
      </c>
      <c r="H19" s="152" t="n">
        <f aca="false">C19+E19+G19</f>
        <v>36</v>
      </c>
      <c r="I19" s="153" t="n">
        <v>13</v>
      </c>
      <c r="J19" s="8"/>
    </row>
    <row r="20" s="9" customFormat="true" ht="27" hidden="false" customHeight="true" outlineLevel="0" collapsed="false">
      <c r="A20" s="28" t="s">
        <v>35</v>
      </c>
      <c r="B20" s="143" t="n">
        <v>97.56</v>
      </c>
      <c r="C20" s="27" t="n">
        <v>2</v>
      </c>
      <c r="D20" s="143" t="n">
        <v>68.45</v>
      </c>
      <c r="E20" s="154" t="n">
        <v>5</v>
      </c>
      <c r="F20" s="73" t="n">
        <v>495.29</v>
      </c>
      <c r="G20" s="151" t="n">
        <v>3</v>
      </c>
      <c r="H20" s="152" t="n">
        <f aca="false">C20+E20+G20</f>
        <v>10</v>
      </c>
      <c r="I20" s="153" t="n">
        <v>3</v>
      </c>
      <c r="J20" s="87"/>
    </row>
    <row r="21" customFormat="false" ht="27" hidden="false" customHeight="true" outlineLevel="0" collapsed="false">
      <c r="A21" s="32" t="s">
        <v>36</v>
      </c>
      <c r="B21" s="143" t="n">
        <v>122.48</v>
      </c>
      <c r="C21" s="33" t="n">
        <v>13</v>
      </c>
      <c r="D21" s="157" t="n">
        <v>77.58</v>
      </c>
      <c r="E21" s="145" t="n">
        <v>9</v>
      </c>
      <c r="F21" s="73" t="n">
        <v>848.7</v>
      </c>
      <c r="G21" s="151" t="n">
        <v>9</v>
      </c>
      <c r="H21" s="152" t="n">
        <f aca="false">C21+E21+G21</f>
        <v>31</v>
      </c>
      <c r="I21" s="153" t="n">
        <v>10</v>
      </c>
    </row>
    <row r="22" customFormat="false" ht="27" hidden="false" customHeight="true" outlineLevel="0" collapsed="false">
      <c r="A22" s="28" t="s">
        <v>60</v>
      </c>
      <c r="B22" s="143" t="s">
        <v>25</v>
      </c>
      <c r="C22" s="27" t="n">
        <v>16</v>
      </c>
      <c r="D22" s="144" t="s">
        <v>25</v>
      </c>
      <c r="E22" s="145" t="n">
        <v>16</v>
      </c>
      <c r="F22" s="73" t="n">
        <v>665.85</v>
      </c>
      <c r="G22" s="151" t="n">
        <v>7</v>
      </c>
      <c r="H22" s="152" t="n">
        <f aca="false">C22+E22+G22</f>
        <v>39</v>
      </c>
      <c r="I22" s="153" t="n">
        <v>15</v>
      </c>
    </row>
    <row r="23" customFormat="false" ht="27" hidden="false" customHeight="true" outlineLevel="0" collapsed="false">
      <c r="A23" s="28" t="s">
        <v>37</v>
      </c>
      <c r="B23" s="143" t="n">
        <v>161.07</v>
      </c>
      <c r="C23" s="35" t="n">
        <v>14</v>
      </c>
      <c r="D23" s="143" t="n">
        <v>123.36</v>
      </c>
      <c r="E23" s="154" t="n">
        <v>14</v>
      </c>
      <c r="F23" s="158" t="n">
        <v>1505.41</v>
      </c>
      <c r="G23" s="151" t="n">
        <v>14</v>
      </c>
      <c r="H23" s="152" t="n">
        <f aca="false">C23+E23+G23</f>
        <v>42</v>
      </c>
      <c r="I23" s="153" t="n">
        <v>16</v>
      </c>
    </row>
    <row r="24" customFormat="false" ht="27" hidden="false" customHeight="true" outlineLevel="0" collapsed="false">
      <c r="A24" s="28" t="s">
        <v>38</v>
      </c>
      <c r="B24" s="143" t="n">
        <v>103.47</v>
      </c>
      <c r="C24" s="33" t="n">
        <v>4</v>
      </c>
      <c r="D24" s="143" t="n">
        <v>91.16</v>
      </c>
      <c r="E24" s="154" t="n">
        <v>13</v>
      </c>
      <c r="F24" s="155" t="n">
        <v>609.79</v>
      </c>
      <c r="G24" s="151" t="n">
        <v>5</v>
      </c>
      <c r="H24" s="152" t="n">
        <f aca="false">C24+E24+G24</f>
        <v>22</v>
      </c>
      <c r="I24" s="153" t="n">
        <v>5</v>
      </c>
    </row>
    <row r="25" customFormat="false" ht="27" hidden="false" customHeight="true" outlineLevel="0" collapsed="false">
      <c r="A25" s="28" t="s">
        <v>39</v>
      </c>
      <c r="B25" s="143" t="n">
        <v>91.88</v>
      </c>
      <c r="C25" s="33" t="n">
        <v>1</v>
      </c>
      <c r="D25" s="143" t="n">
        <v>59.35</v>
      </c>
      <c r="E25" s="154" t="n">
        <v>1</v>
      </c>
      <c r="F25" s="155" t="n">
        <v>338.99</v>
      </c>
      <c r="G25" s="151" t="n">
        <v>2</v>
      </c>
      <c r="H25" s="152" t="n">
        <f aca="false">C25+E25+G25</f>
        <v>4</v>
      </c>
      <c r="I25" s="153" t="n">
        <v>1</v>
      </c>
    </row>
    <row r="26" customFormat="false" ht="27" hidden="false" customHeight="true" outlineLevel="0" collapsed="false">
      <c r="A26" s="104" t="s">
        <v>61</v>
      </c>
      <c r="B26" s="159" t="s">
        <v>25</v>
      </c>
      <c r="C26" s="106" t="n">
        <v>16</v>
      </c>
      <c r="D26" s="159" t="s">
        <v>25</v>
      </c>
      <c r="E26" s="160" t="n">
        <v>16</v>
      </c>
      <c r="F26" s="161" t="s">
        <v>25</v>
      </c>
      <c r="G26" s="162" t="n">
        <v>15</v>
      </c>
      <c r="H26" s="163" t="n">
        <f aca="false">C26+E26+G26</f>
        <v>47</v>
      </c>
      <c r="I26" s="108" t="n">
        <v>17</v>
      </c>
    </row>
    <row r="27" customFormat="false" ht="15" hidden="false" customHeight="true" outlineLevel="0" collapsed="false">
      <c r="A27" s="43"/>
      <c r="B27" s="7"/>
      <c r="C27" s="7"/>
      <c r="D27" s="7"/>
      <c r="E27" s="7"/>
      <c r="F27" s="72"/>
      <c r="G27" s="42"/>
    </row>
    <row r="28" customFormat="false" ht="15" hidden="false" customHeight="true" outlineLevel="0" collapsed="false">
      <c r="A28" s="43"/>
      <c r="B28" s="7"/>
      <c r="C28" s="7"/>
      <c r="D28" s="7"/>
      <c r="E28" s="7"/>
      <c r="F28" s="72"/>
      <c r="G28" s="42"/>
    </row>
    <row r="29" customFormat="false" ht="21" hidden="false" customHeight="true" outlineLevel="0" collapsed="false">
      <c r="A29" s="49" t="s">
        <v>42</v>
      </c>
      <c r="B29" s="49"/>
      <c r="C29" s="49"/>
      <c r="D29" s="164"/>
      <c r="E29" s="49"/>
      <c r="F29" s="164" t="s">
        <v>73</v>
      </c>
      <c r="G29" s="164"/>
      <c r="H29" s="50"/>
    </row>
    <row r="30" customFormat="false" ht="18.75" hidden="false" customHeight="false" outlineLevel="0" collapsed="false">
      <c r="A30" s="49"/>
      <c r="B30" s="50"/>
      <c r="C30" s="50"/>
      <c r="D30" s="50"/>
      <c r="E30" s="49"/>
      <c r="F30" s="50"/>
      <c r="G30" s="50"/>
      <c r="H30" s="50"/>
    </row>
    <row r="31" customFormat="false" ht="18.75" hidden="false" customHeight="false" outlineLevel="0" collapsed="false">
      <c r="A31" s="49"/>
      <c r="B31" s="50"/>
      <c r="C31" s="50"/>
      <c r="D31" s="50"/>
      <c r="E31" s="49"/>
      <c r="F31" s="50"/>
      <c r="G31" s="50"/>
      <c r="H31" s="50"/>
    </row>
    <row r="32" customFormat="false" ht="18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</sheetData>
  <mergeCells count="6">
    <mergeCell ref="A1:I1"/>
    <mergeCell ref="A3:I3"/>
    <mergeCell ref="A5:I5"/>
    <mergeCell ref="B7:C7"/>
    <mergeCell ref="D7:E7"/>
    <mergeCell ref="F7:G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false" hidden="true" outlineLevel="0" max="11" min="11" style="1" width="9.06"/>
    <col collapsed="false" customWidth="true" hidden="false" outlineLevel="0" max="13" min="12" style="1" width="9.14"/>
  </cols>
  <sheetData>
    <row r="1" customFormat="false" ht="24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/>
      <c r="L6" s="8"/>
      <c r="M6" s="8"/>
    </row>
    <row r="7" customFormat="false" ht="17.25" hidden="false" customHeight="true" outlineLevel="0" collapsed="false">
      <c r="A7" s="11" t="s">
        <v>4</v>
      </c>
      <c r="B7" s="11" t="s">
        <v>5</v>
      </c>
      <c r="C7" s="11" t="s">
        <v>77</v>
      </c>
      <c r="D7" s="11"/>
      <c r="E7" s="11"/>
      <c r="F7" s="11" t="s">
        <v>78</v>
      </c>
      <c r="G7" s="11"/>
      <c r="H7" s="11"/>
      <c r="I7" s="11" t="s">
        <v>8</v>
      </c>
      <c r="J7" s="11" t="s">
        <v>9</v>
      </c>
    </row>
    <row r="8" customFormat="false" ht="17.25" hidden="false" customHeight="true" outlineLevel="0" collapsed="false">
      <c r="A8" s="12" t="s">
        <v>10</v>
      </c>
      <c r="B8" s="12" t="s">
        <v>11</v>
      </c>
      <c r="C8" s="13" t="s">
        <v>79</v>
      </c>
      <c r="D8" s="14" t="s">
        <v>13</v>
      </c>
      <c r="E8" s="15" t="s">
        <v>80</v>
      </c>
      <c r="F8" s="13" t="s">
        <v>79</v>
      </c>
      <c r="G8" s="14" t="s">
        <v>15</v>
      </c>
      <c r="H8" s="15" t="s">
        <v>16</v>
      </c>
      <c r="I8" s="12" t="s">
        <v>17</v>
      </c>
      <c r="J8" s="12" t="s">
        <v>18</v>
      </c>
    </row>
    <row r="9" customFormat="false" ht="14.25" hidden="true" customHeight="true" outlineLevel="0" collapsed="false">
      <c r="A9" s="12"/>
      <c r="B9" s="12" t="s">
        <v>19</v>
      </c>
      <c r="C9" s="165" t="s">
        <v>20</v>
      </c>
      <c r="D9" s="166" t="s">
        <v>21</v>
      </c>
      <c r="E9" s="167" t="s">
        <v>17</v>
      </c>
      <c r="F9" s="165" t="s">
        <v>22</v>
      </c>
      <c r="G9" s="166" t="s">
        <v>21</v>
      </c>
      <c r="H9" s="167" t="s">
        <v>17</v>
      </c>
      <c r="I9" s="12"/>
      <c r="J9" s="12"/>
    </row>
    <row r="10" customFormat="false" ht="27" hidden="false" customHeight="true" outlineLevel="0" collapsed="false">
      <c r="A10" s="168" t="n">
        <v>12</v>
      </c>
      <c r="B10" s="169" t="s">
        <v>23</v>
      </c>
      <c r="C10" s="22" t="n">
        <v>115.84</v>
      </c>
      <c r="D10" s="170" t="n">
        <v>30</v>
      </c>
      <c r="E10" s="171" t="n">
        <f aca="false">C10+D10</f>
        <v>145.84</v>
      </c>
      <c r="F10" s="22" t="n">
        <v>102.54</v>
      </c>
      <c r="G10" s="170" t="n">
        <v>0</v>
      </c>
      <c r="H10" s="171" t="n">
        <f aca="false">F10+G10</f>
        <v>102.54</v>
      </c>
      <c r="I10" s="77" t="n">
        <v>102.54</v>
      </c>
      <c r="J10" s="33" t="n">
        <v>8</v>
      </c>
    </row>
    <row r="11" customFormat="false" ht="27" hidden="false" customHeight="true" outlineLevel="0" collapsed="false">
      <c r="A11" s="168" t="n">
        <v>9</v>
      </c>
      <c r="B11" s="169" t="s">
        <v>24</v>
      </c>
      <c r="C11" s="22" t="n">
        <v>121.34</v>
      </c>
      <c r="D11" s="170" t="n">
        <v>10</v>
      </c>
      <c r="E11" s="172" t="n">
        <f aca="false">C11+D11</f>
        <v>131.34</v>
      </c>
      <c r="F11" s="22" t="n">
        <v>120.34</v>
      </c>
      <c r="G11" s="170" t="n">
        <v>20</v>
      </c>
      <c r="H11" s="172" t="n">
        <f aca="false">F11+G11</f>
        <v>140.34</v>
      </c>
      <c r="I11" s="77" t="n">
        <v>131.34</v>
      </c>
      <c r="J11" s="33" t="n">
        <v>14</v>
      </c>
    </row>
    <row r="12" customFormat="false" ht="27" hidden="false" customHeight="true" outlineLevel="0" collapsed="false">
      <c r="A12" s="168"/>
      <c r="B12" s="169" t="s">
        <v>26</v>
      </c>
      <c r="C12" s="22"/>
      <c r="D12" s="170"/>
      <c r="E12" s="172" t="n">
        <f aca="false">C12+D12</f>
        <v>0</v>
      </c>
      <c r="F12" s="22"/>
      <c r="G12" s="173"/>
      <c r="H12" s="172" t="n">
        <f aca="false">F12+G12</f>
        <v>0</v>
      </c>
      <c r="I12" s="174" t="s">
        <v>25</v>
      </c>
      <c r="J12" s="33" t="n">
        <v>18</v>
      </c>
    </row>
    <row r="13" customFormat="false" ht="27" hidden="false" customHeight="true" outlineLevel="0" collapsed="false">
      <c r="A13" s="175" t="n">
        <v>3</v>
      </c>
      <c r="B13" s="169" t="s">
        <v>27</v>
      </c>
      <c r="C13" s="176" t="n">
        <v>116.03</v>
      </c>
      <c r="D13" s="177" t="n">
        <v>0</v>
      </c>
      <c r="E13" s="172" t="n">
        <f aca="false">C13+D13</f>
        <v>116.03</v>
      </c>
      <c r="F13" s="176" t="n">
        <v>120.24</v>
      </c>
      <c r="G13" s="177" t="n">
        <v>0</v>
      </c>
      <c r="H13" s="172" t="n">
        <f aca="false">F13+G13</f>
        <v>120.24</v>
      </c>
      <c r="I13" s="178" t="n">
        <v>116.03</v>
      </c>
      <c r="J13" s="27" t="n">
        <v>13</v>
      </c>
    </row>
    <row r="14" customFormat="false" ht="27" hidden="false" customHeight="true" outlineLevel="0" collapsed="false">
      <c r="A14" s="175" t="n">
        <v>14</v>
      </c>
      <c r="B14" s="169" t="s">
        <v>28</v>
      </c>
      <c r="C14" s="176" t="n">
        <v>85.69</v>
      </c>
      <c r="D14" s="177" t="n">
        <v>10</v>
      </c>
      <c r="E14" s="172" t="n">
        <f aca="false">C14+D14</f>
        <v>95.69</v>
      </c>
      <c r="F14" s="176" t="n">
        <v>89.77</v>
      </c>
      <c r="G14" s="177" t="n">
        <v>10</v>
      </c>
      <c r="H14" s="172" t="n">
        <f aca="false">F14+G14</f>
        <v>99.77</v>
      </c>
      <c r="I14" s="178" t="n">
        <v>95.69</v>
      </c>
      <c r="J14" s="27" t="n">
        <v>6</v>
      </c>
    </row>
    <row r="15" customFormat="false" ht="27" hidden="false" customHeight="true" outlineLevel="0" collapsed="false">
      <c r="A15" s="175" t="n">
        <v>13</v>
      </c>
      <c r="B15" s="169" t="s">
        <v>29</v>
      </c>
      <c r="C15" s="176" t="n">
        <v>87.17</v>
      </c>
      <c r="D15" s="177" t="n">
        <v>10</v>
      </c>
      <c r="E15" s="172" t="n">
        <f aca="false">C15+D15</f>
        <v>97.17</v>
      </c>
      <c r="F15" s="176" t="n">
        <v>78.13</v>
      </c>
      <c r="G15" s="177" t="n">
        <v>0</v>
      </c>
      <c r="H15" s="172" t="n">
        <f aca="false">F15+G15</f>
        <v>78.13</v>
      </c>
      <c r="I15" s="178" t="n">
        <v>78.13</v>
      </c>
      <c r="J15" s="27" t="n">
        <v>2</v>
      </c>
    </row>
    <row r="16" customFormat="false" ht="27" hidden="false" customHeight="true" outlineLevel="0" collapsed="false">
      <c r="A16" s="175" t="n">
        <v>10</v>
      </c>
      <c r="B16" s="169" t="s">
        <v>30</v>
      </c>
      <c r="C16" s="176" t="n">
        <v>82.33</v>
      </c>
      <c r="D16" s="177" t="n">
        <v>0</v>
      </c>
      <c r="E16" s="172" t="n">
        <f aca="false">C16+D16</f>
        <v>82.33</v>
      </c>
      <c r="F16" s="176" t="n">
        <v>84.79</v>
      </c>
      <c r="G16" s="177" t="n">
        <v>10</v>
      </c>
      <c r="H16" s="172" t="n">
        <f aca="false">F16+G16</f>
        <v>94.79</v>
      </c>
      <c r="I16" s="178" t="n">
        <v>82.33</v>
      </c>
      <c r="J16" s="27" t="n">
        <v>3</v>
      </c>
    </row>
    <row r="17" customFormat="false" ht="27" hidden="false" customHeight="true" outlineLevel="0" collapsed="false">
      <c r="A17" s="175" t="n">
        <v>11</v>
      </c>
      <c r="B17" s="169" t="s">
        <v>81</v>
      </c>
      <c r="C17" s="176" t="n">
        <v>104.58</v>
      </c>
      <c r="D17" s="177" t="n">
        <v>0</v>
      </c>
      <c r="E17" s="172" t="n">
        <f aca="false">C17+D17</f>
        <v>104.58</v>
      </c>
      <c r="F17" s="176" t="n">
        <v>98.45</v>
      </c>
      <c r="G17" s="177" t="n">
        <v>10</v>
      </c>
      <c r="H17" s="172" t="n">
        <f aca="false">F17+G17</f>
        <v>108.45</v>
      </c>
      <c r="I17" s="178" t="n">
        <v>104.58</v>
      </c>
      <c r="J17" s="27" t="n">
        <v>9</v>
      </c>
    </row>
    <row r="18" customFormat="false" ht="27" hidden="false" customHeight="true" outlineLevel="0" collapsed="false">
      <c r="A18" s="175" t="n">
        <v>6</v>
      </c>
      <c r="B18" s="169" t="s">
        <v>32</v>
      </c>
      <c r="C18" s="176" t="n">
        <v>86.02</v>
      </c>
      <c r="D18" s="177" t="n">
        <v>20</v>
      </c>
      <c r="E18" s="172" t="n">
        <f aca="false">C18+D18</f>
        <v>106.02</v>
      </c>
      <c r="F18" s="176" t="n">
        <v>82.99</v>
      </c>
      <c r="G18" s="177" t="n">
        <v>30</v>
      </c>
      <c r="H18" s="172" t="n">
        <f aca="false">F18+G18</f>
        <v>112.99</v>
      </c>
      <c r="I18" s="178" t="n">
        <v>106.02</v>
      </c>
      <c r="J18" s="27" t="n">
        <v>10</v>
      </c>
    </row>
    <row r="19" customFormat="false" ht="27" hidden="false" customHeight="true" outlineLevel="0" collapsed="false">
      <c r="A19" s="175" t="n">
        <v>7</v>
      </c>
      <c r="B19" s="169" t="s">
        <v>33</v>
      </c>
      <c r="C19" s="176" t="n">
        <v>87.45</v>
      </c>
      <c r="D19" s="177" t="n">
        <v>0</v>
      </c>
      <c r="E19" s="172" t="n">
        <f aca="false">C19+D19</f>
        <v>87.45</v>
      </c>
      <c r="F19" s="176" t="n">
        <v>83.94</v>
      </c>
      <c r="G19" s="177" t="n">
        <v>0</v>
      </c>
      <c r="H19" s="172" t="n">
        <f aca="false">F19+G19</f>
        <v>83.94</v>
      </c>
      <c r="I19" s="178" t="n">
        <v>83.94</v>
      </c>
      <c r="J19" s="27" t="n">
        <v>5</v>
      </c>
    </row>
    <row r="20" customFormat="false" ht="27" hidden="false" customHeight="true" outlineLevel="0" collapsed="false">
      <c r="A20" s="175" t="n">
        <v>2</v>
      </c>
      <c r="B20" s="169" t="s">
        <v>34</v>
      </c>
      <c r="C20" s="176" t="n">
        <v>222.36</v>
      </c>
      <c r="D20" s="177" t="n">
        <v>20</v>
      </c>
      <c r="E20" s="172" t="n">
        <f aca="false">C20+D20</f>
        <v>242.36</v>
      </c>
      <c r="F20" s="176" t="n">
        <v>175.69</v>
      </c>
      <c r="G20" s="177" t="n">
        <v>10</v>
      </c>
      <c r="H20" s="172" t="n">
        <f aca="false">F20+G20</f>
        <v>185.69</v>
      </c>
      <c r="I20" s="178" t="n">
        <v>185.69</v>
      </c>
      <c r="J20" s="27" t="n">
        <v>16</v>
      </c>
    </row>
    <row r="21" customFormat="false" ht="27" hidden="false" customHeight="true" outlineLevel="0" collapsed="false">
      <c r="A21" s="175" t="n">
        <v>4</v>
      </c>
      <c r="B21" s="169" t="s">
        <v>35</v>
      </c>
      <c r="C21" s="176" t="n">
        <v>85.45</v>
      </c>
      <c r="D21" s="177" t="n">
        <v>20</v>
      </c>
      <c r="E21" s="172" t="n">
        <f aca="false">C21+D21</f>
        <v>105.45</v>
      </c>
      <c r="F21" s="176" t="n">
        <v>83.45</v>
      </c>
      <c r="G21" s="177" t="n">
        <v>0</v>
      </c>
      <c r="H21" s="172" t="n">
        <f aca="false">F21+G21</f>
        <v>83.45</v>
      </c>
      <c r="I21" s="178" t="n">
        <v>83.43</v>
      </c>
      <c r="J21" s="27" t="n">
        <v>4</v>
      </c>
    </row>
    <row r="22" s="9" customFormat="true" ht="27" hidden="false" customHeight="true" outlineLevel="0" collapsed="false">
      <c r="A22" s="175" t="n">
        <v>1</v>
      </c>
      <c r="B22" s="169" t="s">
        <v>36</v>
      </c>
      <c r="C22" s="176" t="n">
        <v>148.48</v>
      </c>
      <c r="D22" s="177" t="n">
        <v>10</v>
      </c>
      <c r="E22" s="172" t="n">
        <f aca="false">C22+D22</f>
        <v>158.48</v>
      </c>
      <c r="F22" s="176" t="n">
        <v>128.48</v>
      </c>
      <c r="G22" s="177" t="n">
        <v>20</v>
      </c>
      <c r="H22" s="172" t="n">
        <f aca="false">F22+G22</f>
        <v>148.48</v>
      </c>
      <c r="I22" s="178" t="n">
        <v>148.48</v>
      </c>
      <c r="J22" s="27" t="n">
        <v>15</v>
      </c>
      <c r="K22" s="87"/>
      <c r="L22" s="7"/>
      <c r="M22" s="8"/>
    </row>
    <row r="23" s="9" customFormat="true" ht="27" hidden="false" customHeight="true" outlineLevel="0" collapsed="false">
      <c r="A23" s="175" t="n">
        <v>16</v>
      </c>
      <c r="B23" s="169" t="s">
        <v>60</v>
      </c>
      <c r="C23" s="176" t="n">
        <v>93.55</v>
      </c>
      <c r="D23" s="177" t="n">
        <v>20</v>
      </c>
      <c r="E23" s="172" t="n">
        <f aca="false">C23+D23</f>
        <v>113.55</v>
      </c>
      <c r="F23" s="176" t="n">
        <v>118.03</v>
      </c>
      <c r="G23" s="177" t="n">
        <v>0</v>
      </c>
      <c r="H23" s="172" t="n">
        <f aca="false">F23+G23</f>
        <v>118.03</v>
      </c>
      <c r="I23" s="178" t="n">
        <v>113.55</v>
      </c>
      <c r="J23" s="27" t="n">
        <v>12</v>
      </c>
      <c r="K23" s="10"/>
      <c r="L23" s="8"/>
      <c r="M23" s="8"/>
    </row>
    <row r="24" customFormat="false" ht="27" hidden="false" customHeight="true" outlineLevel="0" collapsed="false">
      <c r="A24" s="175" t="n">
        <v>15</v>
      </c>
      <c r="B24" s="169" t="s">
        <v>37</v>
      </c>
      <c r="C24" s="176" t="n">
        <v>172.21</v>
      </c>
      <c r="D24" s="177" t="n">
        <v>50</v>
      </c>
      <c r="E24" s="172" t="n">
        <f aca="false">C24+D24</f>
        <v>222.21</v>
      </c>
      <c r="F24" s="176" t="n">
        <v>151.53</v>
      </c>
      <c r="G24" s="177" t="n">
        <v>90</v>
      </c>
      <c r="H24" s="172" t="n">
        <f aca="false">F24+G24</f>
        <v>241.53</v>
      </c>
      <c r="I24" s="178" t="n">
        <v>222.21</v>
      </c>
      <c r="J24" s="27" t="n">
        <v>17</v>
      </c>
    </row>
    <row r="25" customFormat="false" ht="27" hidden="false" customHeight="true" outlineLevel="0" collapsed="false">
      <c r="A25" s="175" t="n">
        <v>5</v>
      </c>
      <c r="B25" s="169" t="s">
        <v>82</v>
      </c>
      <c r="C25" s="176" t="n">
        <v>93.09</v>
      </c>
      <c r="D25" s="177" t="n">
        <v>20</v>
      </c>
      <c r="E25" s="172" t="n">
        <f aca="false">C25+D25</f>
        <v>113.09</v>
      </c>
      <c r="F25" s="176" t="n">
        <v>120.63</v>
      </c>
      <c r="G25" s="177" t="n">
        <v>0</v>
      </c>
      <c r="H25" s="172" t="n">
        <f aca="false">F25+G25</f>
        <v>120.63</v>
      </c>
      <c r="I25" s="178" t="n">
        <v>113.09</v>
      </c>
      <c r="J25" s="27" t="n">
        <v>11</v>
      </c>
    </row>
    <row r="26" customFormat="false" ht="27" hidden="false" customHeight="true" outlineLevel="0" collapsed="false">
      <c r="A26" s="168" t="n">
        <v>17</v>
      </c>
      <c r="B26" s="169" t="s">
        <v>83</v>
      </c>
      <c r="C26" s="22" t="n">
        <v>72.55</v>
      </c>
      <c r="D26" s="170" t="n">
        <v>0</v>
      </c>
      <c r="E26" s="171" t="n">
        <f aca="false">C26+D26</f>
        <v>72.55</v>
      </c>
      <c r="F26" s="22" t="n">
        <v>74.13</v>
      </c>
      <c r="G26" s="170" t="n">
        <v>0</v>
      </c>
      <c r="H26" s="171" t="n">
        <f aca="false">F26+G26</f>
        <v>74.13</v>
      </c>
      <c r="I26" s="77" t="n">
        <v>72.55</v>
      </c>
      <c r="J26" s="33" t="n">
        <v>1</v>
      </c>
    </row>
    <row r="27" customFormat="false" ht="27" hidden="false" customHeight="true" outlineLevel="0" collapsed="false">
      <c r="A27" s="168" t="n">
        <v>8</v>
      </c>
      <c r="B27" s="169" t="s">
        <v>61</v>
      </c>
      <c r="C27" s="22" t="n">
        <v>97.66</v>
      </c>
      <c r="D27" s="170" t="n">
        <v>30</v>
      </c>
      <c r="E27" s="171" t="n">
        <f aca="false">C27+D27</f>
        <v>127.66</v>
      </c>
      <c r="F27" s="22" t="n">
        <v>98.13</v>
      </c>
      <c r="G27" s="170" t="n">
        <v>0</v>
      </c>
      <c r="H27" s="171" t="n">
        <f aca="false">F27+G27</f>
        <v>98.13</v>
      </c>
      <c r="I27" s="77" t="n">
        <v>98.13</v>
      </c>
      <c r="J27" s="33" t="n">
        <v>7</v>
      </c>
    </row>
    <row r="28" customFormat="false" ht="16.5" hidden="false" customHeight="true" outlineLevel="0" collapsed="false">
      <c r="A28" s="7"/>
      <c r="B28" s="43"/>
      <c r="C28" s="179"/>
      <c r="D28" s="45"/>
      <c r="E28" s="45"/>
      <c r="F28" s="45"/>
      <c r="G28" s="45"/>
      <c r="H28" s="45"/>
      <c r="I28" s="72"/>
      <c r="J28" s="42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21" hidden="false" customHeight="true" outlineLevel="0" collapsed="false">
      <c r="A30" s="49" t="s">
        <v>40</v>
      </c>
      <c r="B30" s="50"/>
      <c r="C30" s="50"/>
      <c r="D30" s="50"/>
      <c r="E30" s="50"/>
      <c r="F30" s="50"/>
      <c r="G30" s="50"/>
      <c r="H30" s="49" t="s">
        <v>84</v>
      </c>
      <c r="I30" s="50"/>
      <c r="J30" s="50"/>
      <c r="K30" s="50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true" outlineLevel="0" collapsed="false">
      <c r="A32" s="49" t="s">
        <v>42</v>
      </c>
      <c r="B32" s="50"/>
      <c r="C32" s="50"/>
      <c r="D32" s="50"/>
      <c r="E32" s="50"/>
      <c r="F32" s="50"/>
      <c r="G32" s="50"/>
      <c r="H32" s="49" t="s">
        <v>85</v>
      </c>
      <c r="I32" s="50"/>
      <c r="J32" s="50"/>
      <c r="K32" s="50"/>
    </row>
    <row r="33" customFormat="false" ht="18.75" hidden="false" customHeight="false" outlineLevel="0" collapsed="false">
      <c r="A33" s="49"/>
      <c r="B33" s="50"/>
      <c r="C33" s="50"/>
      <c r="D33" s="50"/>
      <c r="E33" s="50"/>
      <c r="F33" s="50"/>
      <c r="G33" s="50"/>
      <c r="H33" s="49"/>
      <c r="I33" s="50"/>
      <c r="J33" s="50"/>
      <c r="K33" s="50"/>
    </row>
    <row r="34" customFormat="false" ht="18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</sheetData>
  <mergeCells count="6">
    <mergeCell ref="A1:K1"/>
    <mergeCell ref="A2:K2"/>
    <mergeCell ref="A3:K3"/>
    <mergeCell ref="A5:K5"/>
    <mergeCell ref="C7:E7"/>
    <mergeCell ref="F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false" hidden="true" outlineLevel="0" max="11" min="11" style="1" width="9.06"/>
    <col collapsed="false" customWidth="true" hidden="false" outlineLevel="0" max="13" min="12" style="1" width="9.14"/>
  </cols>
  <sheetData>
    <row r="1" customFormat="false" ht="24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/>
      <c r="L6" s="8"/>
      <c r="M6" s="8"/>
    </row>
    <row r="7" customFormat="false" ht="17.25" hidden="false" customHeight="true" outlineLevel="0" collapsed="false">
      <c r="A7" s="11" t="s">
        <v>4</v>
      </c>
      <c r="B7" s="11" t="s">
        <v>5</v>
      </c>
      <c r="C7" s="11" t="s">
        <v>77</v>
      </c>
      <c r="D7" s="11"/>
      <c r="E7" s="11"/>
      <c r="F7" s="11" t="s">
        <v>78</v>
      </c>
      <c r="G7" s="11"/>
      <c r="H7" s="11"/>
      <c r="I7" s="11" t="s">
        <v>8</v>
      </c>
      <c r="J7" s="11" t="s">
        <v>9</v>
      </c>
    </row>
    <row r="8" customFormat="false" ht="17.25" hidden="false" customHeight="true" outlineLevel="0" collapsed="false">
      <c r="A8" s="12" t="s">
        <v>10</v>
      </c>
      <c r="B8" s="12" t="s">
        <v>11</v>
      </c>
      <c r="C8" s="13" t="s">
        <v>79</v>
      </c>
      <c r="D8" s="14" t="s">
        <v>13</v>
      </c>
      <c r="E8" s="15" t="s">
        <v>80</v>
      </c>
      <c r="F8" s="13" t="s">
        <v>79</v>
      </c>
      <c r="G8" s="14" t="s">
        <v>89</v>
      </c>
      <c r="H8" s="15" t="s">
        <v>90</v>
      </c>
      <c r="I8" s="12" t="s">
        <v>17</v>
      </c>
      <c r="J8" s="12" t="s">
        <v>18</v>
      </c>
    </row>
    <row r="9" customFormat="false" ht="14.25" hidden="true" customHeight="true" outlineLevel="0" collapsed="false">
      <c r="A9" s="12"/>
      <c r="B9" s="12" t="s">
        <v>19</v>
      </c>
      <c r="C9" s="17" t="s">
        <v>20</v>
      </c>
      <c r="D9" s="18" t="s">
        <v>21</v>
      </c>
      <c r="E9" s="19" t="s">
        <v>17</v>
      </c>
      <c r="F9" s="17" t="s">
        <v>22</v>
      </c>
      <c r="G9" s="18" t="s">
        <v>21</v>
      </c>
      <c r="H9" s="19" t="s">
        <v>17</v>
      </c>
      <c r="I9" s="12"/>
      <c r="J9" s="12"/>
    </row>
    <row r="10" customFormat="false" ht="27" hidden="false" customHeight="true" outlineLevel="0" collapsed="false">
      <c r="A10" s="121"/>
      <c r="B10" s="93" t="s">
        <v>23</v>
      </c>
      <c r="C10" s="180"/>
      <c r="D10" s="181"/>
      <c r="E10" s="182" t="n">
        <f aca="false">SUM(C10+D10)</f>
        <v>0</v>
      </c>
      <c r="F10" s="183"/>
      <c r="G10" s="184"/>
      <c r="H10" s="182" t="n">
        <f aca="false">SUM(F10:G10)</f>
        <v>0</v>
      </c>
      <c r="I10" s="185"/>
      <c r="J10" s="186"/>
    </row>
    <row r="11" customFormat="false" ht="27" hidden="false" customHeight="true" outlineLevel="0" collapsed="false">
      <c r="A11" s="121"/>
      <c r="B11" s="28" t="s">
        <v>24</v>
      </c>
      <c r="C11" s="187"/>
      <c r="D11" s="188"/>
      <c r="E11" s="171" t="n">
        <f aca="false">SUM(C11+D11)</f>
        <v>0</v>
      </c>
      <c r="F11" s="189"/>
      <c r="G11" s="190"/>
      <c r="H11" s="171" t="n">
        <f aca="false">SUM(F11:G11)</f>
        <v>0</v>
      </c>
      <c r="I11" s="191"/>
      <c r="J11" s="192"/>
    </row>
    <row r="12" customFormat="false" ht="27" hidden="false" customHeight="true" outlineLevel="0" collapsed="false">
      <c r="A12" s="121"/>
      <c r="B12" s="28" t="s">
        <v>26</v>
      </c>
      <c r="C12" s="187"/>
      <c r="D12" s="188"/>
      <c r="E12" s="171" t="n">
        <f aca="false">SUM(C12+D12)</f>
        <v>0</v>
      </c>
      <c r="F12" s="189"/>
      <c r="G12" s="190"/>
      <c r="H12" s="171" t="n">
        <f aca="false">SUM(F12:G12)</f>
        <v>0</v>
      </c>
      <c r="I12" s="191"/>
      <c r="J12" s="192"/>
    </row>
    <row r="13" customFormat="false" ht="27" hidden="false" customHeight="true" outlineLevel="0" collapsed="false">
      <c r="A13" s="121"/>
      <c r="B13" s="28" t="s">
        <v>27</v>
      </c>
      <c r="C13" s="187"/>
      <c r="D13" s="188"/>
      <c r="E13" s="171" t="n">
        <f aca="false">SUM(C13+D13)</f>
        <v>0</v>
      </c>
      <c r="F13" s="189"/>
      <c r="G13" s="190"/>
      <c r="H13" s="171" t="n">
        <f aca="false">SUM(F13:G13)</f>
        <v>0</v>
      </c>
      <c r="I13" s="193"/>
      <c r="J13" s="192"/>
    </row>
    <row r="14" customFormat="false" ht="27" hidden="false" customHeight="true" outlineLevel="0" collapsed="false">
      <c r="A14" s="194"/>
      <c r="B14" s="93" t="s">
        <v>28</v>
      </c>
      <c r="C14" s="187"/>
      <c r="D14" s="188"/>
      <c r="E14" s="171" t="n">
        <f aca="false">SUM(C14+D14)</f>
        <v>0</v>
      </c>
      <c r="F14" s="195"/>
      <c r="G14" s="190"/>
      <c r="H14" s="171" t="n">
        <f aca="false">SUM(F14:G14)</f>
        <v>0</v>
      </c>
      <c r="I14" s="193"/>
      <c r="J14" s="196"/>
    </row>
    <row r="15" customFormat="false" ht="27" hidden="false" customHeight="true" outlineLevel="0" collapsed="false">
      <c r="A15" s="194"/>
      <c r="B15" s="28" t="s">
        <v>29</v>
      </c>
      <c r="C15" s="187"/>
      <c r="D15" s="188"/>
      <c r="E15" s="171" t="n">
        <f aca="false">SUM(C15+D15)</f>
        <v>0</v>
      </c>
      <c r="F15" s="189"/>
      <c r="G15" s="190"/>
      <c r="H15" s="171" t="n">
        <f aca="false">SUM(F15:G15)</f>
        <v>0</v>
      </c>
      <c r="I15" s="191"/>
      <c r="J15" s="192"/>
    </row>
    <row r="16" customFormat="false" ht="27" hidden="false" customHeight="true" outlineLevel="0" collapsed="false">
      <c r="A16" s="194"/>
      <c r="B16" s="28" t="s">
        <v>30</v>
      </c>
      <c r="C16" s="187"/>
      <c r="D16" s="188"/>
      <c r="E16" s="171" t="n">
        <f aca="false">SUM(C16+D16)</f>
        <v>0</v>
      </c>
      <c r="F16" s="189"/>
      <c r="G16" s="190"/>
      <c r="H16" s="171" t="n">
        <f aca="false">SUM(F16:G16)</f>
        <v>0</v>
      </c>
      <c r="I16" s="191"/>
      <c r="J16" s="196"/>
    </row>
    <row r="17" customFormat="false" ht="27" hidden="false" customHeight="true" outlineLevel="0" collapsed="false">
      <c r="A17" s="194"/>
      <c r="B17" s="28" t="s">
        <v>31</v>
      </c>
      <c r="C17" s="197"/>
      <c r="D17" s="198"/>
      <c r="E17" s="199" t="n">
        <f aca="false">SUM(C17+D17)</f>
        <v>0</v>
      </c>
      <c r="F17" s="200"/>
      <c r="G17" s="201"/>
      <c r="H17" s="199" t="n">
        <f aca="false">SUM(F17:G17)</f>
        <v>0</v>
      </c>
      <c r="I17" s="202"/>
      <c r="J17" s="203"/>
    </row>
    <row r="18" customFormat="false" ht="27" hidden="false" customHeight="true" outlineLevel="0" collapsed="false">
      <c r="A18" s="204"/>
      <c r="B18" s="28" t="s">
        <v>32</v>
      </c>
      <c r="C18" s="205"/>
      <c r="D18" s="188"/>
      <c r="E18" s="199" t="n">
        <f aca="false">SUM(C18+D18)</f>
        <v>0</v>
      </c>
      <c r="F18" s="195"/>
      <c r="G18" s="190"/>
      <c r="H18" s="199" t="n">
        <f aca="false">SUM(F18:G18)</f>
        <v>0</v>
      </c>
      <c r="I18" s="191"/>
      <c r="J18" s="192"/>
    </row>
    <row r="19" customFormat="false" ht="27" hidden="false" customHeight="true" outlineLevel="0" collapsed="false">
      <c r="A19" s="204"/>
      <c r="B19" s="93" t="s">
        <v>33</v>
      </c>
      <c r="C19" s="205"/>
      <c r="D19" s="188"/>
      <c r="E19" s="199" t="n">
        <f aca="false">SUM(C19+D19)</f>
        <v>0</v>
      </c>
      <c r="F19" s="195"/>
      <c r="G19" s="190"/>
      <c r="H19" s="199" t="n">
        <f aca="false">SUM(F19:G19)</f>
        <v>0</v>
      </c>
      <c r="I19" s="191"/>
      <c r="J19" s="192"/>
    </row>
    <row r="20" customFormat="false" ht="27" hidden="false" customHeight="true" outlineLevel="0" collapsed="false">
      <c r="A20" s="204"/>
      <c r="B20" s="28" t="s">
        <v>34</v>
      </c>
      <c r="C20" s="205"/>
      <c r="D20" s="188"/>
      <c r="E20" s="199" t="n">
        <f aca="false">SUM(C20+D20)</f>
        <v>0</v>
      </c>
      <c r="F20" s="195"/>
      <c r="G20" s="190"/>
      <c r="H20" s="199" t="n">
        <f aca="false">SUM(F20:G20)</f>
        <v>0</v>
      </c>
      <c r="I20" s="191"/>
      <c r="J20" s="192"/>
    </row>
    <row r="21" customFormat="false" ht="27" hidden="false" customHeight="true" outlineLevel="0" collapsed="false">
      <c r="A21" s="204"/>
      <c r="B21" s="28" t="s">
        <v>35</v>
      </c>
      <c r="C21" s="205"/>
      <c r="D21" s="188"/>
      <c r="E21" s="199" t="n">
        <f aca="false">SUM(C21+D21)</f>
        <v>0</v>
      </c>
      <c r="F21" s="195"/>
      <c r="G21" s="190"/>
      <c r="H21" s="199" t="n">
        <f aca="false">SUM(F21:G21)</f>
        <v>0</v>
      </c>
      <c r="I21" s="191"/>
      <c r="J21" s="192"/>
    </row>
    <row r="22" s="9" customFormat="true" ht="27" hidden="false" customHeight="true" outlineLevel="0" collapsed="false">
      <c r="A22" s="206"/>
      <c r="B22" s="28" t="s">
        <v>36</v>
      </c>
      <c r="C22" s="207"/>
      <c r="D22" s="208"/>
      <c r="E22" s="199" t="n">
        <f aca="false">SUM(C22+D22)</f>
        <v>0</v>
      </c>
      <c r="F22" s="207"/>
      <c r="G22" s="208"/>
      <c r="H22" s="199" t="n">
        <f aca="false">SUM(F22:G22)</f>
        <v>0</v>
      </c>
      <c r="I22" s="126"/>
      <c r="J22" s="126"/>
      <c r="K22" s="87"/>
      <c r="L22" s="7"/>
      <c r="M22" s="8"/>
    </row>
    <row r="23" s="9" customFormat="true" ht="27" hidden="false" customHeight="true" outlineLevel="0" collapsed="false">
      <c r="A23" s="209"/>
      <c r="B23" s="28" t="s">
        <v>60</v>
      </c>
      <c r="C23" s="210"/>
      <c r="D23" s="211"/>
      <c r="E23" s="199" t="n">
        <f aca="false">SUM(C23+D23)</f>
        <v>0</v>
      </c>
      <c r="F23" s="210"/>
      <c r="G23" s="211"/>
      <c r="H23" s="199" t="n">
        <f aca="false">SUM(F23:G23)</f>
        <v>0</v>
      </c>
      <c r="I23" s="119"/>
      <c r="J23" s="119"/>
      <c r="K23" s="10"/>
      <c r="L23" s="8"/>
      <c r="M23" s="8"/>
    </row>
    <row r="24" customFormat="false" ht="27" hidden="false" customHeight="true" outlineLevel="0" collapsed="false">
      <c r="A24" s="212"/>
      <c r="B24" s="28" t="s">
        <v>37</v>
      </c>
      <c r="C24" s="213"/>
      <c r="D24" s="214"/>
      <c r="E24" s="199" t="n">
        <f aca="false">SUM(C24+D24)</f>
        <v>0</v>
      </c>
      <c r="F24" s="213"/>
      <c r="G24" s="214"/>
      <c r="H24" s="199" t="n">
        <f aca="false">SUM(F24:G24)</f>
        <v>0</v>
      </c>
      <c r="I24" s="131"/>
      <c r="J24" s="131"/>
    </row>
    <row r="25" customFormat="false" ht="27" hidden="false" customHeight="true" outlineLevel="0" collapsed="false">
      <c r="A25" s="212"/>
      <c r="B25" s="28" t="s">
        <v>38</v>
      </c>
      <c r="C25" s="215"/>
      <c r="D25" s="216"/>
      <c r="E25" s="199" t="n">
        <f aca="false">SUM(C25+D25)</f>
        <v>0</v>
      </c>
      <c r="F25" s="215"/>
      <c r="G25" s="216"/>
      <c r="H25" s="199" t="n">
        <f aca="false">SUM(F25:G25)</f>
        <v>0</v>
      </c>
      <c r="I25" s="131"/>
      <c r="J25" s="131"/>
    </row>
    <row r="26" customFormat="false" ht="14.25" hidden="true" customHeight="true" outlineLevel="0" collapsed="false">
      <c r="A26" s="64"/>
      <c r="B26" s="28" t="s">
        <v>39</v>
      </c>
      <c r="C26" s="17" t="s">
        <v>20</v>
      </c>
      <c r="D26" s="18" t="s">
        <v>21</v>
      </c>
      <c r="E26" s="199" t="e">
        <f aca="false">SUM(C26+D26)</f>
        <v>#VALUE!</v>
      </c>
      <c r="F26" s="17" t="s">
        <v>22</v>
      </c>
      <c r="G26" s="18" t="s">
        <v>21</v>
      </c>
      <c r="H26" s="199" t="n">
        <f aca="false">SUM(F26:G26)</f>
        <v>0</v>
      </c>
      <c r="I26" s="12"/>
      <c r="J26" s="12"/>
    </row>
    <row r="27" customFormat="false" ht="27" hidden="false" customHeight="true" outlineLevel="0" collapsed="false">
      <c r="A27" s="121"/>
      <c r="B27" s="32" t="s">
        <v>61</v>
      </c>
      <c r="C27" s="187"/>
      <c r="D27" s="188"/>
      <c r="E27" s="171" t="n">
        <f aca="false">SUM(C27+D27)</f>
        <v>0</v>
      </c>
      <c r="F27" s="189"/>
      <c r="G27" s="190"/>
      <c r="H27" s="171" t="n">
        <f aca="false">SUM(F27:G27)</f>
        <v>0</v>
      </c>
      <c r="I27" s="191"/>
      <c r="J27" s="196"/>
    </row>
    <row r="28" customFormat="false" ht="27" hidden="false" customHeight="true" outlineLevel="0" collapsed="false">
      <c r="A28" s="217"/>
      <c r="B28" s="218" t="s">
        <v>91</v>
      </c>
      <c r="C28" s="219"/>
      <c r="D28" s="220"/>
      <c r="E28" s="221" t="n">
        <f aca="false">SUM(C28+D28)</f>
        <v>0</v>
      </c>
      <c r="F28" s="222"/>
      <c r="G28" s="223"/>
      <c r="H28" s="221" t="n">
        <f aca="false">SUM(F28:G28)</f>
        <v>0</v>
      </c>
      <c r="I28" s="224"/>
      <c r="J28" s="225"/>
    </row>
    <row r="29" customFormat="false" ht="15" hidden="false" customHeight="true" outlineLevel="0" collapsed="false">
      <c r="A29" s="7"/>
      <c r="B29" s="43"/>
      <c r="C29" s="226"/>
      <c r="D29" s="226"/>
      <c r="E29" s="46"/>
      <c r="F29" s="227"/>
      <c r="G29" s="228"/>
      <c r="H29" s="46"/>
      <c r="I29" s="229"/>
      <c r="J29" s="230"/>
    </row>
    <row r="30" customFormat="false" ht="15" hidden="false" customHeight="true" outlineLevel="0" collapsed="false">
      <c r="A30" s="7"/>
      <c r="B30" s="43"/>
      <c r="C30" s="226"/>
      <c r="D30" s="226"/>
      <c r="E30" s="46"/>
      <c r="F30" s="227"/>
      <c r="G30" s="228"/>
      <c r="H30" s="46"/>
      <c r="I30" s="229"/>
      <c r="J30" s="230"/>
    </row>
    <row r="31" customFormat="false" ht="21" hidden="false" customHeight="true" outlineLevel="0" collapsed="false">
      <c r="A31" s="49" t="s">
        <v>40</v>
      </c>
      <c r="B31" s="50"/>
      <c r="C31" s="50"/>
      <c r="D31" s="50"/>
      <c r="E31" s="50"/>
      <c r="F31" s="50"/>
      <c r="G31" s="50"/>
      <c r="H31" s="49" t="s">
        <v>84</v>
      </c>
      <c r="I31" s="50"/>
      <c r="J31" s="50"/>
      <c r="K31" s="50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1" hidden="false" customHeight="true" outlineLevel="0" collapsed="false">
      <c r="A33" s="49" t="s">
        <v>42</v>
      </c>
      <c r="B33" s="50"/>
      <c r="C33" s="50"/>
      <c r="D33" s="50"/>
      <c r="E33" s="50"/>
      <c r="F33" s="50"/>
      <c r="G33" s="50"/>
      <c r="H33" s="49" t="s">
        <v>85</v>
      </c>
      <c r="I33" s="50"/>
      <c r="J33" s="50"/>
      <c r="K33" s="50"/>
    </row>
    <row r="34" customFormat="false" ht="18.75" hidden="false" customHeight="false" outlineLevel="0" collapsed="false">
      <c r="A34" s="49"/>
      <c r="B34" s="50"/>
      <c r="C34" s="50"/>
      <c r="D34" s="50"/>
      <c r="E34" s="50"/>
      <c r="F34" s="50"/>
      <c r="G34" s="50"/>
      <c r="H34" s="49"/>
      <c r="I34" s="50"/>
      <c r="J34" s="50"/>
      <c r="K34" s="50"/>
    </row>
    <row r="35" customFormat="false" ht="18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</sheetData>
  <mergeCells count="6">
    <mergeCell ref="A1:K1"/>
    <mergeCell ref="A2:K2"/>
    <mergeCell ref="A3:K3"/>
    <mergeCell ref="A5:K5"/>
    <mergeCell ref="C7:E7"/>
    <mergeCell ref="F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28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4.28"/>
    <col collapsed="false" customWidth="true" hidden="false" outlineLevel="0" max="6" min="6" style="1" width="9.28"/>
    <col collapsed="false" customWidth="true" hidden="false" outlineLevel="0" max="7" min="7" style="1" width="4.28"/>
    <col collapsed="false" customWidth="true" hidden="false" outlineLevel="0" max="8" min="8" style="1" width="9.28"/>
    <col collapsed="false" customWidth="true" hidden="false" outlineLevel="0" max="9" min="9" style="1" width="4.28"/>
    <col collapsed="false" customWidth="true" hidden="false" outlineLevel="0" max="10" min="10" style="1" width="9.28"/>
    <col collapsed="false" customWidth="true" hidden="false" outlineLevel="0" max="11" min="11" style="0" width="4.28"/>
    <col collapsed="false" customWidth="true" hidden="false" outlineLevel="0" max="12" min="12" style="0" width="7.14"/>
    <col collapsed="false" customWidth="true" hidden="false" outlineLevel="0" max="13" min="13" style="0" width="5.28"/>
  </cols>
  <sheetData>
    <row r="1" customFormat="false" ht="24" hidden="false" customHeight="true" outlineLevel="0" collapsed="false">
      <c r="A1" s="138" t="s">
        <v>9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86"/>
    </row>
    <row r="5" s="9" customFormat="true" ht="30" hidden="false" customHeight="true" outlineLevel="0" collapsed="false">
      <c r="A5" s="6" t="s">
        <v>9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87"/>
    </row>
    <row r="7" customFormat="false" ht="17.25" hidden="false" customHeight="true" outlineLevel="0" collapsed="false">
      <c r="A7" s="232" t="s">
        <v>5</v>
      </c>
      <c r="B7" s="233" t="s">
        <v>70</v>
      </c>
      <c r="C7" s="233"/>
      <c r="D7" s="232" t="s">
        <v>95</v>
      </c>
      <c r="E7" s="232"/>
      <c r="F7" s="234" t="s">
        <v>72</v>
      </c>
      <c r="G7" s="234"/>
      <c r="H7" s="232" t="s">
        <v>96</v>
      </c>
      <c r="I7" s="232"/>
      <c r="J7" s="235" t="s">
        <v>97</v>
      </c>
      <c r="K7" s="233"/>
      <c r="L7" s="232" t="s">
        <v>58</v>
      </c>
      <c r="M7" s="232" t="s">
        <v>9</v>
      </c>
    </row>
    <row r="8" customFormat="false" ht="17.25" hidden="false" customHeight="true" outlineLevel="0" collapsed="false">
      <c r="A8" s="236" t="s">
        <v>49</v>
      </c>
      <c r="B8" s="237" t="s">
        <v>17</v>
      </c>
      <c r="C8" s="238" t="s">
        <v>98</v>
      </c>
      <c r="D8" s="239" t="s">
        <v>17</v>
      </c>
      <c r="E8" s="238" t="s">
        <v>98</v>
      </c>
      <c r="F8" s="237" t="s">
        <v>17</v>
      </c>
      <c r="G8" s="237" t="s">
        <v>98</v>
      </c>
      <c r="H8" s="239" t="s">
        <v>17</v>
      </c>
      <c r="I8" s="238" t="s">
        <v>98</v>
      </c>
      <c r="J8" s="239" t="s">
        <v>17</v>
      </c>
      <c r="K8" s="238" t="s">
        <v>98</v>
      </c>
      <c r="L8" s="236" t="s">
        <v>59</v>
      </c>
      <c r="M8" s="236" t="s">
        <v>18</v>
      </c>
    </row>
    <row r="9" customFormat="false" ht="27" hidden="false" customHeight="true" outlineLevel="0" collapsed="false">
      <c r="A9" s="93" t="s">
        <v>23</v>
      </c>
      <c r="B9" s="143" t="n">
        <v>108.11</v>
      </c>
      <c r="C9" s="240" t="n">
        <v>9</v>
      </c>
      <c r="D9" s="144" t="n">
        <v>75.1</v>
      </c>
      <c r="E9" s="241" t="n">
        <v>12</v>
      </c>
      <c r="F9" s="146" t="n">
        <v>566.57</v>
      </c>
      <c r="G9" s="242" t="n">
        <v>8</v>
      </c>
      <c r="H9" s="143" t="n">
        <v>105.73</v>
      </c>
      <c r="I9" s="243" t="n">
        <v>12</v>
      </c>
      <c r="J9" s="244" t="n">
        <v>35.58</v>
      </c>
      <c r="K9" s="245" t="n">
        <v>6</v>
      </c>
      <c r="L9" s="246" t="n">
        <f aca="false">C9+E9+G9+I9+K9</f>
        <v>47</v>
      </c>
      <c r="M9" s="247"/>
    </row>
    <row r="10" customFormat="false" ht="27" hidden="false" customHeight="true" outlineLevel="0" collapsed="false">
      <c r="A10" s="28" t="s">
        <v>99</v>
      </c>
      <c r="B10" s="143" t="n">
        <v>116.57</v>
      </c>
      <c r="C10" s="240" t="n">
        <v>11</v>
      </c>
      <c r="D10" s="144" t="n">
        <v>79.45</v>
      </c>
      <c r="E10" s="241" t="n">
        <v>13</v>
      </c>
      <c r="F10" s="150" t="s">
        <v>25</v>
      </c>
      <c r="G10" s="248" t="n">
        <v>18</v>
      </c>
      <c r="H10" s="143" t="n">
        <v>107.67</v>
      </c>
      <c r="I10" s="249" t="n">
        <v>13</v>
      </c>
      <c r="J10" s="250" t="n">
        <v>55.3</v>
      </c>
      <c r="K10" s="251" t="n">
        <v>14</v>
      </c>
      <c r="L10" s="246" t="n">
        <f aca="false">C10+E10+G10+I10+K10</f>
        <v>69</v>
      </c>
      <c r="M10" s="252"/>
    </row>
    <row r="11" customFormat="false" ht="27" hidden="false" customHeight="true" outlineLevel="0" collapsed="false">
      <c r="A11" s="93" t="s">
        <v>100</v>
      </c>
      <c r="B11" s="143" t="s">
        <v>25</v>
      </c>
      <c r="C11" s="240" t="n">
        <v>18</v>
      </c>
      <c r="D11" s="144" t="s">
        <v>25</v>
      </c>
      <c r="E11" s="241" t="n">
        <v>18</v>
      </c>
      <c r="F11" s="253" t="n">
        <v>1362.03</v>
      </c>
      <c r="G11" s="248" t="n">
        <v>17</v>
      </c>
      <c r="H11" s="143" t="s">
        <v>25</v>
      </c>
      <c r="I11" s="249" t="n">
        <v>19</v>
      </c>
      <c r="J11" s="250" t="n">
        <v>71.05</v>
      </c>
      <c r="K11" s="254" t="n">
        <v>18</v>
      </c>
      <c r="L11" s="246" t="n">
        <f aca="false">C11+E11+G11+I11+K11</f>
        <v>90</v>
      </c>
      <c r="M11" s="252"/>
    </row>
    <row r="12" customFormat="false" ht="27" hidden="false" customHeight="true" outlineLevel="0" collapsed="false">
      <c r="A12" s="32" t="s">
        <v>24</v>
      </c>
      <c r="B12" s="143" t="s">
        <v>25</v>
      </c>
      <c r="C12" s="240" t="n">
        <v>18</v>
      </c>
      <c r="D12" s="144" t="s">
        <v>25</v>
      </c>
      <c r="E12" s="241" t="n">
        <v>18</v>
      </c>
      <c r="F12" s="150" t="s">
        <v>25</v>
      </c>
      <c r="G12" s="248" t="n">
        <v>18</v>
      </c>
      <c r="H12" s="143" t="n">
        <v>121.95</v>
      </c>
      <c r="I12" s="249" t="n">
        <v>14</v>
      </c>
      <c r="J12" s="250" t="n">
        <v>65.25</v>
      </c>
      <c r="K12" s="251" t="n">
        <v>15</v>
      </c>
      <c r="L12" s="246" t="n">
        <f aca="false">C12+E12+G12+I12+K12</f>
        <v>83</v>
      </c>
      <c r="M12" s="252"/>
    </row>
    <row r="13" customFormat="false" ht="27" hidden="false" customHeight="true" outlineLevel="0" collapsed="false">
      <c r="A13" s="93" t="s">
        <v>101</v>
      </c>
      <c r="B13" s="143" t="n">
        <v>87.03</v>
      </c>
      <c r="C13" s="240" t="n">
        <v>2</v>
      </c>
      <c r="D13" s="143" t="n">
        <v>57.97</v>
      </c>
      <c r="E13" s="255" t="n">
        <v>3</v>
      </c>
      <c r="F13" s="150" t="n">
        <v>307.96</v>
      </c>
      <c r="G13" s="248" t="n">
        <v>2</v>
      </c>
      <c r="H13" s="256" t="n">
        <v>76.71</v>
      </c>
      <c r="I13" s="249" t="n">
        <v>4</v>
      </c>
      <c r="J13" s="250" t="n">
        <v>27.03</v>
      </c>
      <c r="K13" s="251" t="n">
        <v>2</v>
      </c>
      <c r="L13" s="246" t="n">
        <f aca="false">C13+E13+G13+I13+K13</f>
        <v>13</v>
      </c>
      <c r="M13" s="257"/>
    </row>
    <row r="14" customFormat="false" ht="27" hidden="false" customHeight="true" outlineLevel="0" collapsed="false">
      <c r="A14" s="32" t="s">
        <v>102</v>
      </c>
      <c r="B14" s="143" t="n">
        <v>123.24</v>
      </c>
      <c r="C14" s="240" t="n">
        <v>13</v>
      </c>
      <c r="D14" s="143" t="n">
        <v>70.2</v>
      </c>
      <c r="E14" s="255" t="n">
        <v>10</v>
      </c>
      <c r="F14" s="150" t="s">
        <v>25</v>
      </c>
      <c r="G14" s="248" t="n">
        <v>18</v>
      </c>
      <c r="H14" s="144" t="n">
        <v>157.93</v>
      </c>
      <c r="I14" s="258" t="n">
        <v>16</v>
      </c>
      <c r="J14" s="144" t="n">
        <v>52.4</v>
      </c>
      <c r="K14" s="254" t="n">
        <v>13</v>
      </c>
      <c r="L14" s="246" t="n">
        <f aca="false">C14+E14+G14+I14+K14</f>
        <v>70</v>
      </c>
      <c r="M14" s="252"/>
    </row>
    <row r="15" customFormat="false" ht="27" hidden="false" customHeight="true" outlineLevel="0" collapsed="false">
      <c r="A15" s="28" t="s">
        <v>30</v>
      </c>
      <c r="B15" s="143" t="n">
        <v>96.68</v>
      </c>
      <c r="C15" s="240" t="n">
        <v>8</v>
      </c>
      <c r="D15" s="143" t="n">
        <v>67.76</v>
      </c>
      <c r="E15" s="255" t="n">
        <v>9</v>
      </c>
      <c r="F15" s="155" t="n">
        <v>474.32</v>
      </c>
      <c r="G15" s="248" t="n">
        <v>7</v>
      </c>
      <c r="H15" s="144" t="n">
        <v>87.17</v>
      </c>
      <c r="I15" s="258" t="n">
        <v>7</v>
      </c>
      <c r="J15" s="259" t="n">
        <v>37.24</v>
      </c>
      <c r="K15" s="251" t="n">
        <v>7</v>
      </c>
      <c r="L15" s="246" t="n">
        <f aca="false">C15+E15+G15+I15+K15</f>
        <v>38</v>
      </c>
      <c r="M15" s="252"/>
    </row>
    <row r="16" customFormat="false" ht="27" hidden="false" customHeight="true" outlineLevel="0" collapsed="false">
      <c r="A16" s="28" t="s">
        <v>103</v>
      </c>
      <c r="B16" s="143" t="n">
        <v>140.92</v>
      </c>
      <c r="C16" s="240" t="n">
        <v>17</v>
      </c>
      <c r="D16" s="143" t="n">
        <v>102.38</v>
      </c>
      <c r="E16" s="255" t="n">
        <v>17</v>
      </c>
      <c r="F16" s="253" t="n">
        <v>1017.66</v>
      </c>
      <c r="G16" s="248" t="n">
        <v>14</v>
      </c>
      <c r="H16" s="144" t="s">
        <v>25</v>
      </c>
      <c r="I16" s="258" t="n">
        <v>20</v>
      </c>
      <c r="J16" s="250" t="s">
        <v>25</v>
      </c>
      <c r="K16" s="254" t="n">
        <v>20</v>
      </c>
      <c r="L16" s="246" t="n">
        <f aca="false">C16+E16+G16+I16+K16</f>
        <v>88</v>
      </c>
      <c r="M16" s="252"/>
    </row>
    <row r="17" customFormat="false" ht="27" hidden="false" customHeight="true" outlineLevel="0" collapsed="false">
      <c r="A17" s="28" t="s">
        <v>31</v>
      </c>
      <c r="B17" s="143" t="n">
        <v>111.1</v>
      </c>
      <c r="C17" s="240" t="n">
        <v>10</v>
      </c>
      <c r="D17" s="143" t="n">
        <v>66.44</v>
      </c>
      <c r="E17" s="255" t="n">
        <v>7</v>
      </c>
      <c r="F17" s="150" t="n">
        <v>647.16</v>
      </c>
      <c r="G17" s="248" t="n">
        <v>10</v>
      </c>
      <c r="H17" s="144" t="n">
        <v>101.58</v>
      </c>
      <c r="I17" s="258" t="n">
        <v>9</v>
      </c>
      <c r="J17" s="250" t="n">
        <v>50.56</v>
      </c>
      <c r="K17" s="251" t="n">
        <v>12</v>
      </c>
      <c r="L17" s="246" t="n">
        <f aca="false">C17+E17+G17+I17+K17</f>
        <v>48</v>
      </c>
      <c r="M17" s="252"/>
    </row>
    <row r="18" customFormat="false" ht="27" hidden="false" customHeight="true" outlineLevel="0" collapsed="false">
      <c r="A18" s="28" t="s">
        <v>104</v>
      </c>
      <c r="B18" s="143" t="n">
        <v>88.3</v>
      </c>
      <c r="C18" s="240" t="n">
        <v>3</v>
      </c>
      <c r="D18" s="143" t="n">
        <v>73.24</v>
      </c>
      <c r="E18" s="255" t="n">
        <v>11</v>
      </c>
      <c r="F18" s="155" t="n">
        <v>605.1</v>
      </c>
      <c r="G18" s="248" t="n">
        <v>9</v>
      </c>
      <c r="H18" s="144" t="s">
        <v>25</v>
      </c>
      <c r="I18" s="258" t="n">
        <v>20</v>
      </c>
      <c r="J18" s="260" t="s">
        <v>25</v>
      </c>
      <c r="K18" s="261" t="n">
        <v>20</v>
      </c>
      <c r="L18" s="262" t="n">
        <f aca="false">C18+E18+G18+I18+K18</f>
        <v>63</v>
      </c>
      <c r="M18" s="263"/>
    </row>
    <row r="19" customFormat="false" ht="27" hidden="false" customHeight="true" outlineLevel="0" collapsed="false">
      <c r="A19" s="32" t="s">
        <v>32</v>
      </c>
      <c r="B19" s="143" t="n">
        <v>96.47</v>
      </c>
      <c r="C19" s="240" t="n">
        <v>7</v>
      </c>
      <c r="D19" s="143" t="n">
        <v>60.44</v>
      </c>
      <c r="E19" s="255" t="n">
        <v>5</v>
      </c>
      <c r="F19" s="155" t="n">
        <v>465.61</v>
      </c>
      <c r="G19" s="264" t="n">
        <v>6</v>
      </c>
      <c r="H19" s="144" t="n">
        <v>95.74</v>
      </c>
      <c r="I19" s="258" t="n">
        <v>8</v>
      </c>
      <c r="J19" s="156" t="n">
        <v>39.44</v>
      </c>
      <c r="K19" s="265" t="n">
        <v>9</v>
      </c>
      <c r="L19" s="262" t="n">
        <f aca="false">C19+E19+G19+I19+K19</f>
        <v>35</v>
      </c>
      <c r="M19" s="252"/>
    </row>
    <row r="20" customFormat="false" ht="27" hidden="false" customHeight="true" outlineLevel="0" collapsed="false">
      <c r="A20" s="93" t="s">
        <v>33</v>
      </c>
      <c r="B20" s="143" t="n">
        <v>89.94</v>
      </c>
      <c r="C20" s="240" t="n">
        <v>5</v>
      </c>
      <c r="D20" s="143" t="n">
        <v>55.22</v>
      </c>
      <c r="E20" s="255" t="n">
        <v>1</v>
      </c>
      <c r="F20" s="155" t="n">
        <v>273.84</v>
      </c>
      <c r="G20" s="264" t="n">
        <v>1</v>
      </c>
      <c r="H20" s="144" t="n">
        <v>71.71</v>
      </c>
      <c r="I20" s="258" t="n">
        <v>2</v>
      </c>
      <c r="J20" s="73" t="n">
        <v>30.1</v>
      </c>
      <c r="K20" s="266" t="n">
        <v>3</v>
      </c>
      <c r="L20" s="262" t="n">
        <f aca="false">C20+E20+G20+I20+K20</f>
        <v>12</v>
      </c>
      <c r="M20" s="252"/>
    </row>
    <row r="21" customFormat="false" ht="27" hidden="false" customHeight="true" outlineLevel="0" collapsed="false">
      <c r="A21" s="28" t="s">
        <v>35</v>
      </c>
      <c r="B21" s="143" t="n">
        <v>84.28</v>
      </c>
      <c r="C21" s="240" t="n">
        <v>1</v>
      </c>
      <c r="D21" s="143" t="n">
        <v>56.24</v>
      </c>
      <c r="E21" s="255" t="n">
        <v>2</v>
      </c>
      <c r="F21" s="156" t="n">
        <v>366.91</v>
      </c>
      <c r="G21" s="264" t="n">
        <v>5</v>
      </c>
      <c r="H21" s="144" t="n">
        <v>70.53</v>
      </c>
      <c r="I21" s="258" t="n">
        <v>1</v>
      </c>
      <c r="J21" s="267" t="n">
        <v>25.06</v>
      </c>
      <c r="K21" s="266" t="n">
        <v>1</v>
      </c>
      <c r="L21" s="262" t="n">
        <f aca="false">C21+E21+G21+I21+K21</f>
        <v>10</v>
      </c>
      <c r="M21" s="257"/>
    </row>
    <row r="22" customFormat="false" ht="27" hidden="false" customHeight="true" outlineLevel="0" collapsed="false">
      <c r="A22" s="28" t="s">
        <v>60</v>
      </c>
      <c r="B22" s="143" t="s">
        <v>25</v>
      </c>
      <c r="C22" s="240" t="n">
        <v>18</v>
      </c>
      <c r="D22" s="143" t="s">
        <v>25</v>
      </c>
      <c r="E22" s="255" t="n">
        <v>18</v>
      </c>
      <c r="F22" s="268" t="n">
        <v>1347.2</v>
      </c>
      <c r="G22" s="264" t="n">
        <v>16</v>
      </c>
      <c r="H22" s="144" t="n">
        <v>175.92</v>
      </c>
      <c r="I22" s="258" t="n">
        <v>18</v>
      </c>
      <c r="J22" s="156" t="n">
        <v>66.16</v>
      </c>
      <c r="K22" s="266" t="n">
        <v>16</v>
      </c>
      <c r="L22" s="262" t="n">
        <f aca="false">C22+E22+G22+I22+K22</f>
        <v>86</v>
      </c>
      <c r="M22" s="252"/>
    </row>
    <row r="23" s="9" customFormat="true" ht="27" hidden="false" customHeight="true" outlineLevel="0" collapsed="false">
      <c r="A23" s="28" t="s">
        <v>37</v>
      </c>
      <c r="B23" s="143" t="s">
        <v>105</v>
      </c>
      <c r="C23" s="269" t="n">
        <v>15</v>
      </c>
      <c r="D23" s="157" t="n">
        <v>93.17</v>
      </c>
      <c r="E23" s="241" t="n">
        <v>16</v>
      </c>
      <c r="F23" s="268" t="n">
        <v>1181.81</v>
      </c>
      <c r="G23" s="264" t="n">
        <v>15</v>
      </c>
      <c r="H23" s="144" t="n">
        <v>102.87</v>
      </c>
      <c r="I23" s="258" t="n">
        <v>11</v>
      </c>
      <c r="J23" s="158" t="n">
        <v>69.52</v>
      </c>
      <c r="K23" s="248" t="n">
        <v>17</v>
      </c>
      <c r="L23" s="262" t="n">
        <f aca="false">C23+E23+G23+I23+K23</f>
        <v>74</v>
      </c>
      <c r="M23" s="252"/>
    </row>
    <row r="24" s="9" customFormat="true" ht="27" hidden="false" customHeight="true" outlineLevel="0" collapsed="false">
      <c r="A24" s="28" t="s">
        <v>106</v>
      </c>
      <c r="B24" s="143" t="n">
        <v>90.66</v>
      </c>
      <c r="C24" s="240" t="n">
        <v>6</v>
      </c>
      <c r="D24" s="144" t="n">
        <v>60.12</v>
      </c>
      <c r="E24" s="241" t="n">
        <v>4</v>
      </c>
      <c r="F24" s="73" t="n">
        <v>326.31</v>
      </c>
      <c r="G24" s="264" t="n">
        <v>3</v>
      </c>
      <c r="H24" s="144" t="n">
        <v>72.51</v>
      </c>
      <c r="I24" s="258" t="n">
        <v>3</v>
      </c>
      <c r="J24" s="158" t="n">
        <v>30.23</v>
      </c>
      <c r="K24" s="248" t="n">
        <v>4</v>
      </c>
      <c r="L24" s="262" t="n">
        <f aca="false">C24+E24+G24+I24+K24</f>
        <v>20</v>
      </c>
      <c r="M24" s="252"/>
      <c r="N24" s="87"/>
    </row>
    <row r="25" customFormat="false" ht="27" hidden="false" customHeight="true" outlineLevel="0" collapsed="false">
      <c r="A25" s="28" t="s">
        <v>107</v>
      </c>
      <c r="B25" s="143" t="n">
        <v>117.59</v>
      </c>
      <c r="C25" s="270" t="n">
        <v>12</v>
      </c>
      <c r="D25" s="143" t="n">
        <v>83.97</v>
      </c>
      <c r="E25" s="255" t="n">
        <v>14</v>
      </c>
      <c r="F25" s="158" t="n">
        <v>738.37</v>
      </c>
      <c r="G25" s="264" t="n">
        <v>12</v>
      </c>
      <c r="H25" s="144" t="n">
        <v>140.13</v>
      </c>
      <c r="I25" s="258" t="n">
        <v>15</v>
      </c>
      <c r="J25" s="271" t="n">
        <v>42.52</v>
      </c>
      <c r="K25" s="272" t="n">
        <v>10</v>
      </c>
      <c r="L25" s="262" t="n">
        <f aca="false">C25+E25+G25+I25+K25</f>
        <v>63</v>
      </c>
      <c r="M25" s="252"/>
    </row>
    <row r="26" customFormat="false" ht="27" hidden="false" customHeight="true" outlineLevel="0" collapsed="false">
      <c r="A26" s="28" t="s">
        <v>39</v>
      </c>
      <c r="B26" s="143" t="n">
        <v>88.33</v>
      </c>
      <c r="C26" s="269" t="n">
        <v>4</v>
      </c>
      <c r="D26" s="143" t="n">
        <v>61.82</v>
      </c>
      <c r="E26" s="255" t="n">
        <v>6</v>
      </c>
      <c r="F26" s="155" t="n">
        <v>366.39</v>
      </c>
      <c r="G26" s="264" t="n">
        <v>4</v>
      </c>
      <c r="H26" s="144" t="n">
        <v>78.99</v>
      </c>
      <c r="I26" s="258" t="n">
        <v>6</v>
      </c>
      <c r="J26" s="271" t="n">
        <v>32.24</v>
      </c>
      <c r="K26" s="273" t="n">
        <v>5</v>
      </c>
      <c r="L26" s="262" t="n">
        <f aca="false">C26+E26+G26+I26+K26</f>
        <v>25</v>
      </c>
      <c r="M26" s="252"/>
    </row>
    <row r="27" customFormat="false" ht="27" hidden="false" customHeight="true" outlineLevel="0" collapsed="false">
      <c r="A27" s="28" t="s">
        <v>108</v>
      </c>
      <c r="B27" s="143" t="s">
        <v>25</v>
      </c>
      <c r="C27" s="269" t="n">
        <v>18</v>
      </c>
      <c r="D27" s="143" t="s">
        <v>25</v>
      </c>
      <c r="E27" s="255" t="n">
        <v>18</v>
      </c>
      <c r="F27" s="155" t="s">
        <v>25</v>
      </c>
      <c r="G27" s="248" t="n">
        <v>18</v>
      </c>
      <c r="H27" s="144" t="n">
        <v>159.23</v>
      </c>
      <c r="I27" s="258" t="n">
        <v>17</v>
      </c>
      <c r="J27" s="274" t="n">
        <v>74.45</v>
      </c>
      <c r="K27" s="251" t="n">
        <v>19</v>
      </c>
      <c r="L27" s="246" t="n">
        <f aca="false">C27+E27+G27+I27+K27</f>
        <v>90</v>
      </c>
      <c r="M27" s="275"/>
    </row>
    <row r="28" customFormat="false" ht="27" hidden="false" customHeight="true" outlineLevel="0" collapsed="false">
      <c r="A28" s="276" t="s">
        <v>109</v>
      </c>
      <c r="B28" s="277" t="n">
        <v>136.33</v>
      </c>
      <c r="C28" s="278" t="n">
        <v>16</v>
      </c>
      <c r="D28" s="277" t="n">
        <v>85.65</v>
      </c>
      <c r="E28" s="279" t="n">
        <v>15</v>
      </c>
      <c r="F28" s="280" t="n">
        <v>951.04</v>
      </c>
      <c r="G28" s="281" t="n">
        <v>13</v>
      </c>
      <c r="H28" s="143" t="n">
        <v>102.41</v>
      </c>
      <c r="I28" s="249" t="n">
        <v>10</v>
      </c>
      <c r="J28" s="282" t="n">
        <v>38.27</v>
      </c>
      <c r="K28" s="254" t="n">
        <v>8</v>
      </c>
      <c r="L28" s="246" t="n">
        <f aca="false">C28+E28+G28+I28+K28</f>
        <v>62</v>
      </c>
      <c r="M28" s="283"/>
    </row>
    <row r="29" customFormat="false" ht="27" hidden="false" customHeight="true" outlineLevel="0" collapsed="false">
      <c r="A29" s="104" t="s">
        <v>110</v>
      </c>
      <c r="B29" s="159" t="n">
        <v>124.75</v>
      </c>
      <c r="C29" s="284" t="n">
        <v>14</v>
      </c>
      <c r="D29" s="159" t="n">
        <v>66.48</v>
      </c>
      <c r="E29" s="285" t="n">
        <v>8</v>
      </c>
      <c r="F29" s="161" t="n">
        <v>647.55</v>
      </c>
      <c r="G29" s="286" t="n">
        <v>11</v>
      </c>
      <c r="H29" s="159" t="n">
        <v>77.94</v>
      </c>
      <c r="I29" s="287" t="n">
        <v>5</v>
      </c>
      <c r="J29" s="288" t="n">
        <v>47.08</v>
      </c>
      <c r="K29" s="289" t="n">
        <v>11</v>
      </c>
      <c r="L29" s="290" t="n">
        <f aca="false">C29+E29+G29+I29+K29</f>
        <v>49</v>
      </c>
      <c r="M29" s="291"/>
    </row>
    <row r="30" customFormat="false" ht="19.5" hidden="false" customHeight="true" outlineLevel="0" collapsed="false">
      <c r="A30" s="43"/>
      <c r="B30" s="7"/>
      <c r="C30" s="7"/>
      <c r="D30" s="7"/>
      <c r="E30" s="7"/>
      <c r="F30" s="72"/>
      <c r="G30" s="42"/>
    </row>
    <row r="31" customFormat="false" ht="15" hidden="false" customHeight="true" outlineLevel="0" collapsed="false">
      <c r="A31" s="43"/>
      <c r="B31" s="7"/>
      <c r="C31" s="7"/>
      <c r="D31" s="7"/>
      <c r="E31" s="7"/>
      <c r="F31" s="72"/>
      <c r="G31" s="42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21" hidden="false" customHeight="true" outlineLevel="0" collapsed="false">
      <c r="A33" s="49" t="s">
        <v>42</v>
      </c>
      <c r="B33" s="49"/>
      <c r="C33" s="49"/>
      <c r="D33" s="49"/>
      <c r="E33" s="49"/>
      <c r="F33" s="49"/>
      <c r="G33" s="49"/>
      <c r="H33" s="50"/>
      <c r="I33" s="49" t="s">
        <v>111</v>
      </c>
      <c r="J33" s="292"/>
      <c r="K33" s="293"/>
      <c r="L33" s="293"/>
      <c r="M33" s="293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24" hidden="false" customHeight="true" outlineLevel="0" collapsed="false">
      <c r="A35" s="49"/>
      <c r="B35" s="50"/>
      <c r="C35" s="50"/>
      <c r="D35" s="50"/>
      <c r="E35" s="49"/>
      <c r="F35" s="50"/>
      <c r="G35" s="50"/>
      <c r="H35" s="50"/>
    </row>
    <row r="36" customFormat="false" ht="24" hidden="false" customHeight="true" outlineLevel="0" collapsed="false">
      <c r="A36" s="49"/>
      <c r="B36" s="50"/>
      <c r="C36" s="50"/>
      <c r="D36" s="50"/>
      <c r="E36" s="49"/>
      <c r="F36" s="50"/>
      <c r="G36" s="50"/>
      <c r="H36" s="50"/>
    </row>
    <row r="37" customFormat="false" ht="24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24" hidden="false" customHeight="true" outlineLevel="0" collapsed="false"/>
    <row r="39" customFormat="false" ht="24" hidden="false" customHeight="true" outlineLevel="0" collapsed="false">
      <c r="F39" s="1" t="s">
        <v>112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1.75" hidden="false" customHeight="true" outlineLevel="0" collapsed="false"/>
    <row r="56" customFormat="false" ht="20.25" hidden="false" customHeight="true" outlineLevel="0" collapsed="false"/>
    <row r="57" customFormat="false" ht="12" hidden="false" customHeight="true" outlineLevel="0" collapsed="false"/>
  </sheetData>
  <mergeCells count="10">
    <mergeCell ref="A1:M1"/>
    <mergeCell ref="A2:M2"/>
    <mergeCell ref="A3:M3"/>
    <mergeCell ref="A4:M4"/>
    <mergeCell ref="A5:M5"/>
    <mergeCell ref="A6:M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0" width="6.28"/>
    <col collapsed="false" customWidth="true" hidden="false" outlineLevel="0" max="19" min="19" style="294" width="9.14"/>
  </cols>
  <sheetData>
    <row r="1" customFormat="false" ht="18.75" hidden="false" customHeight="true" outlineLevel="0" collapsed="false">
      <c r="A1" s="295" t="s">
        <v>113</v>
      </c>
      <c r="B1" s="295" t="s">
        <v>114</v>
      </c>
      <c r="C1" s="296" t="s">
        <v>115</v>
      </c>
      <c r="D1" s="296"/>
      <c r="E1" s="296" t="s">
        <v>115</v>
      </c>
      <c r="F1" s="296"/>
      <c r="G1" s="296" t="s">
        <v>116</v>
      </c>
      <c r="H1" s="296"/>
      <c r="I1" s="297" t="s">
        <v>115</v>
      </c>
      <c r="J1" s="298"/>
      <c r="K1" s="295" t="s">
        <v>117</v>
      </c>
      <c r="L1" s="295"/>
      <c r="M1" s="296" t="s">
        <v>118</v>
      </c>
      <c r="N1" s="296"/>
      <c r="O1" s="296" t="s">
        <v>119</v>
      </c>
      <c r="P1" s="296"/>
      <c r="Q1" s="295" t="s">
        <v>120</v>
      </c>
      <c r="R1" s="295" t="s">
        <v>121</v>
      </c>
    </row>
    <row r="2" customFormat="false" ht="18.75" hidden="false" customHeight="true" outlineLevel="0" collapsed="false">
      <c r="A2" s="299" t="s">
        <v>122</v>
      </c>
      <c r="B2" s="299" t="s">
        <v>123</v>
      </c>
      <c r="C2" s="300" t="s">
        <v>124</v>
      </c>
      <c r="D2" s="300"/>
      <c r="E2" s="300" t="s">
        <v>125</v>
      </c>
      <c r="F2" s="300"/>
      <c r="G2" s="300" t="s">
        <v>126</v>
      </c>
      <c r="H2" s="300"/>
      <c r="I2" s="301" t="s">
        <v>127</v>
      </c>
      <c r="J2" s="302"/>
      <c r="K2" s="299" t="s">
        <v>128</v>
      </c>
      <c r="L2" s="299"/>
      <c r="M2" s="300" t="s">
        <v>124</v>
      </c>
      <c r="N2" s="300"/>
      <c r="O2" s="299" t="s">
        <v>129</v>
      </c>
      <c r="P2" s="299"/>
      <c r="Q2" s="299" t="s">
        <v>21</v>
      </c>
      <c r="R2" s="299" t="s">
        <v>130</v>
      </c>
    </row>
    <row r="3" customFormat="false" ht="23.25" hidden="false" customHeight="true" outlineLevel="0" collapsed="false">
      <c r="A3" s="303" t="s">
        <v>23</v>
      </c>
      <c r="B3" s="304" t="n">
        <v>0</v>
      </c>
      <c r="C3" s="305" t="n">
        <v>99.03</v>
      </c>
      <c r="D3" s="240" t="n">
        <v>6</v>
      </c>
      <c r="E3" s="306" t="n">
        <v>67.35</v>
      </c>
      <c r="F3" s="241" t="n">
        <v>7</v>
      </c>
      <c r="G3" s="307" t="n">
        <v>576.05</v>
      </c>
      <c r="H3" s="242" t="n">
        <v>6</v>
      </c>
      <c r="I3" s="305" t="n">
        <v>92.86</v>
      </c>
      <c r="J3" s="243" t="n">
        <v>8</v>
      </c>
      <c r="K3" s="308" t="n">
        <v>34.32</v>
      </c>
      <c r="L3" s="245" t="n">
        <v>9</v>
      </c>
      <c r="M3" s="309" t="n">
        <v>176.18</v>
      </c>
      <c r="N3" s="278" t="n">
        <v>13</v>
      </c>
      <c r="O3" s="305" t="n">
        <v>24.77</v>
      </c>
      <c r="P3" s="269" t="n">
        <v>8</v>
      </c>
      <c r="Q3" s="310" t="n">
        <f aca="false">SUM(B3,D3,F3,H3,J3,L3,N3,P3)</f>
        <v>57</v>
      </c>
      <c r="R3" s="311" t="n">
        <v>7</v>
      </c>
    </row>
    <row r="4" customFormat="false" ht="23.25" hidden="false" customHeight="true" outlineLevel="0" collapsed="false">
      <c r="A4" s="312" t="s">
        <v>99</v>
      </c>
      <c r="B4" s="304" t="n">
        <v>0</v>
      </c>
      <c r="C4" s="305" t="n">
        <v>136.57</v>
      </c>
      <c r="D4" s="240" t="n">
        <v>15</v>
      </c>
      <c r="E4" s="306" t="n">
        <v>97.41</v>
      </c>
      <c r="F4" s="241" t="n">
        <v>15</v>
      </c>
      <c r="G4" s="313" t="n">
        <v>1160.14</v>
      </c>
      <c r="H4" s="248" t="n">
        <v>18</v>
      </c>
      <c r="I4" s="305" t="n">
        <v>123.37</v>
      </c>
      <c r="J4" s="249" t="n">
        <v>17</v>
      </c>
      <c r="K4" s="314" t="n">
        <v>53.51</v>
      </c>
      <c r="L4" s="251" t="n">
        <v>17</v>
      </c>
      <c r="M4" s="309" t="n">
        <v>152.83</v>
      </c>
      <c r="N4" s="278" t="n">
        <v>11</v>
      </c>
      <c r="O4" s="305" t="n">
        <v>26.74</v>
      </c>
      <c r="P4" s="269" t="n">
        <v>10</v>
      </c>
      <c r="Q4" s="310" t="n">
        <f aca="false">SUM(B4,D4,F4,H4,J4,L4,N4,P4)</f>
        <v>103</v>
      </c>
      <c r="R4" s="311" t="n">
        <v>16</v>
      </c>
    </row>
    <row r="5" customFormat="false" ht="23.25" hidden="false" customHeight="true" outlineLevel="0" collapsed="false">
      <c r="A5" s="315" t="s">
        <v>100</v>
      </c>
      <c r="B5" s="304" t="n">
        <v>20</v>
      </c>
      <c r="C5" s="305" t="s">
        <v>25</v>
      </c>
      <c r="D5" s="240" t="n">
        <v>18</v>
      </c>
      <c r="E5" s="306" t="s">
        <v>25</v>
      </c>
      <c r="F5" s="241" t="n">
        <v>18</v>
      </c>
      <c r="G5" s="316" t="n">
        <v>1091.51</v>
      </c>
      <c r="H5" s="248" t="n">
        <v>17</v>
      </c>
      <c r="I5" s="305" t="s">
        <v>25</v>
      </c>
      <c r="J5" s="249" t="n">
        <v>18</v>
      </c>
      <c r="K5" s="314" t="s">
        <v>25</v>
      </c>
      <c r="L5" s="251" t="n">
        <v>18</v>
      </c>
      <c r="M5" s="309" t="s">
        <v>25</v>
      </c>
      <c r="N5" s="278" t="n">
        <v>17</v>
      </c>
      <c r="O5" s="305" t="s">
        <v>25</v>
      </c>
      <c r="P5" s="269" t="n">
        <v>17</v>
      </c>
      <c r="Q5" s="317" t="n">
        <f aca="false">SUM(B5,D5,F5,H5,J5,L5,N5,P5)</f>
        <v>143</v>
      </c>
      <c r="R5" s="311" t="n">
        <v>19</v>
      </c>
    </row>
    <row r="6" customFormat="false" ht="23.25" hidden="false" customHeight="true" outlineLevel="0" collapsed="false">
      <c r="A6" s="315" t="s">
        <v>24</v>
      </c>
      <c r="B6" s="304" t="n">
        <v>20</v>
      </c>
      <c r="C6" s="305" t="s">
        <v>25</v>
      </c>
      <c r="D6" s="240" t="n">
        <v>18</v>
      </c>
      <c r="E6" s="306" t="s">
        <v>25</v>
      </c>
      <c r="F6" s="241" t="n">
        <v>18</v>
      </c>
      <c r="G6" s="318" t="n">
        <v>856.81</v>
      </c>
      <c r="H6" s="248" t="n">
        <v>12</v>
      </c>
      <c r="I6" s="305" t="s">
        <v>25</v>
      </c>
      <c r="J6" s="249" t="n">
        <v>18</v>
      </c>
      <c r="K6" s="314" t="s">
        <v>25</v>
      </c>
      <c r="L6" s="254" t="n">
        <v>18</v>
      </c>
      <c r="M6" s="309" t="s">
        <v>25</v>
      </c>
      <c r="N6" s="278" t="n">
        <v>17</v>
      </c>
      <c r="O6" s="305" t="s">
        <v>25</v>
      </c>
      <c r="P6" s="269" t="n">
        <v>17</v>
      </c>
      <c r="Q6" s="317" t="n">
        <f aca="false">SUM(B6,D6,F6,H6,J6,L6,N6,P6)</f>
        <v>138</v>
      </c>
      <c r="R6" s="311" t="n">
        <v>18</v>
      </c>
    </row>
    <row r="7" customFormat="false" ht="23.25" hidden="false" customHeight="true" outlineLevel="0" collapsed="false">
      <c r="A7" s="315" t="s">
        <v>27</v>
      </c>
      <c r="B7" s="304" t="n">
        <v>0</v>
      </c>
      <c r="C7" s="305" t="n">
        <v>130</v>
      </c>
      <c r="D7" s="240" t="n">
        <v>14</v>
      </c>
      <c r="E7" s="306" t="n">
        <v>87.13</v>
      </c>
      <c r="F7" s="241" t="n">
        <v>14</v>
      </c>
      <c r="G7" s="313" t="n">
        <v>874</v>
      </c>
      <c r="H7" s="248" t="n">
        <v>13</v>
      </c>
      <c r="I7" s="305" t="n">
        <v>122.85</v>
      </c>
      <c r="J7" s="249" t="n">
        <v>16</v>
      </c>
      <c r="K7" s="314" t="n">
        <v>38.55</v>
      </c>
      <c r="L7" s="251" t="n">
        <v>13</v>
      </c>
      <c r="M7" s="309" t="n">
        <v>219.55</v>
      </c>
      <c r="N7" s="278" t="n">
        <v>15</v>
      </c>
      <c r="O7" s="305" t="n">
        <v>31.36</v>
      </c>
      <c r="P7" s="269" t="n">
        <v>13</v>
      </c>
      <c r="Q7" s="317" t="n">
        <f aca="false">SUM(B7,D7,F7,H7,J7,L7,N7,P7)</f>
        <v>98</v>
      </c>
      <c r="R7" s="311" t="n">
        <v>14</v>
      </c>
    </row>
    <row r="8" customFormat="false" ht="23.25" hidden="false" customHeight="true" outlineLevel="0" collapsed="false">
      <c r="A8" s="315" t="s">
        <v>131</v>
      </c>
      <c r="B8" s="304" t="n">
        <v>0</v>
      </c>
      <c r="C8" s="305" t="n">
        <v>99.98</v>
      </c>
      <c r="D8" s="240" t="n">
        <v>7</v>
      </c>
      <c r="E8" s="306" t="n">
        <v>75.93</v>
      </c>
      <c r="F8" s="241" t="n">
        <v>10</v>
      </c>
      <c r="G8" s="313" t="n">
        <v>943.32</v>
      </c>
      <c r="H8" s="248" t="n">
        <v>14</v>
      </c>
      <c r="I8" s="305" t="n">
        <v>115.95</v>
      </c>
      <c r="J8" s="249" t="n">
        <v>14</v>
      </c>
      <c r="K8" s="314" t="n">
        <v>37.1</v>
      </c>
      <c r="L8" s="251" t="n">
        <v>12</v>
      </c>
      <c r="M8" s="309" t="n">
        <v>216.37</v>
      </c>
      <c r="N8" s="278" t="n">
        <v>14</v>
      </c>
      <c r="O8" s="305" t="n">
        <v>26.78</v>
      </c>
      <c r="P8" s="269" t="n">
        <v>11</v>
      </c>
      <c r="Q8" s="317" t="n">
        <f aca="false">SUM(B8,D8,F8,H8,J8,L8,N8,P8)</f>
        <v>82</v>
      </c>
      <c r="R8" s="311" t="n">
        <v>12</v>
      </c>
    </row>
    <row r="9" customFormat="false" ht="23.25" hidden="false" customHeight="true" outlineLevel="0" collapsed="false">
      <c r="A9" s="303" t="s">
        <v>101</v>
      </c>
      <c r="B9" s="304" t="n">
        <v>0</v>
      </c>
      <c r="C9" s="305" t="n">
        <v>88.61</v>
      </c>
      <c r="D9" s="240" t="n">
        <v>3</v>
      </c>
      <c r="E9" s="305" t="n">
        <v>63.59</v>
      </c>
      <c r="F9" s="255" t="n">
        <v>3</v>
      </c>
      <c r="G9" s="318" t="n">
        <v>354.88</v>
      </c>
      <c r="H9" s="248" t="n">
        <v>4</v>
      </c>
      <c r="I9" s="319" t="n">
        <v>70.85</v>
      </c>
      <c r="J9" s="249" t="n">
        <v>3</v>
      </c>
      <c r="K9" s="314" t="n">
        <v>27.24</v>
      </c>
      <c r="L9" s="251" t="n">
        <v>5</v>
      </c>
      <c r="M9" s="309" t="n">
        <v>57.56</v>
      </c>
      <c r="N9" s="278" t="n">
        <v>1</v>
      </c>
      <c r="O9" s="305" t="n">
        <v>20.28</v>
      </c>
      <c r="P9" s="269" t="n">
        <v>3</v>
      </c>
      <c r="Q9" s="317" t="n">
        <f aca="false">SUM(B9,D9,F9,H9,J9,L9,N9,P9)</f>
        <v>22</v>
      </c>
      <c r="R9" s="311" t="n">
        <v>3</v>
      </c>
    </row>
    <row r="10" customFormat="false" ht="23.25" hidden="false" customHeight="true" outlineLevel="0" collapsed="false">
      <c r="A10" s="315" t="s">
        <v>102</v>
      </c>
      <c r="B10" s="304" t="n">
        <v>0</v>
      </c>
      <c r="C10" s="305" t="n">
        <v>117.53</v>
      </c>
      <c r="D10" s="240" t="n">
        <v>12</v>
      </c>
      <c r="E10" s="305" t="n">
        <v>79.16</v>
      </c>
      <c r="F10" s="255" t="n">
        <v>12</v>
      </c>
      <c r="G10" s="313" t="n">
        <v>743.15</v>
      </c>
      <c r="H10" s="248" t="n">
        <v>11</v>
      </c>
      <c r="I10" s="306" t="n">
        <v>94.62</v>
      </c>
      <c r="J10" s="258" t="n">
        <v>9</v>
      </c>
      <c r="K10" s="306" t="n">
        <v>47.05</v>
      </c>
      <c r="L10" s="254" t="n">
        <v>15</v>
      </c>
      <c r="M10" s="309" t="n">
        <v>139.53</v>
      </c>
      <c r="N10" s="278" t="n">
        <v>10</v>
      </c>
      <c r="O10" s="305" t="n">
        <v>26.57</v>
      </c>
      <c r="P10" s="269" t="n">
        <v>9</v>
      </c>
      <c r="Q10" s="317" t="n">
        <f aca="false">SUM(B10,D10,F10,H10,J10,L10,N10,P10)</f>
        <v>78</v>
      </c>
      <c r="R10" s="311" t="n">
        <v>11</v>
      </c>
    </row>
    <row r="11" customFormat="false" ht="23.25" hidden="false" customHeight="true" outlineLevel="0" collapsed="false">
      <c r="A11" s="312" t="s">
        <v>30</v>
      </c>
      <c r="B11" s="304" t="n">
        <v>0</v>
      </c>
      <c r="C11" s="305" t="n">
        <v>102.76</v>
      </c>
      <c r="D11" s="240" t="n">
        <v>8</v>
      </c>
      <c r="E11" s="305" t="n">
        <v>65.39</v>
      </c>
      <c r="F11" s="255" t="n">
        <v>5</v>
      </c>
      <c r="G11" s="306" t="n">
        <v>569.69</v>
      </c>
      <c r="H11" s="258" t="n">
        <v>7</v>
      </c>
      <c r="I11" s="306" t="n">
        <v>77.85</v>
      </c>
      <c r="J11" s="258" t="n">
        <v>6</v>
      </c>
      <c r="K11" s="320" t="n">
        <v>26.31</v>
      </c>
      <c r="L11" s="251" t="n">
        <v>3</v>
      </c>
      <c r="M11" s="309" t="n">
        <v>114.3</v>
      </c>
      <c r="N11" s="278" t="n">
        <v>7</v>
      </c>
      <c r="O11" s="305" t="n">
        <v>82.03</v>
      </c>
      <c r="P11" s="269" t="n">
        <v>15</v>
      </c>
      <c r="Q11" s="317" t="n">
        <f aca="false">SUM(B11,D11,F11,H11,J11,L11,N11,P11)</f>
        <v>51</v>
      </c>
      <c r="R11" s="321" t="n">
        <v>6</v>
      </c>
    </row>
    <row r="12" customFormat="false" ht="23.25" hidden="false" customHeight="true" outlineLevel="0" collapsed="false">
      <c r="A12" s="312" t="s">
        <v>103</v>
      </c>
      <c r="B12" s="304" t="n">
        <v>0</v>
      </c>
      <c r="C12" s="305" t="n">
        <v>115.65</v>
      </c>
      <c r="D12" s="240" t="n">
        <v>11</v>
      </c>
      <c r="E12" s="305" t="n">
        <v>77.75</v>
      </c>
      <c r="F12" s="255" t="n">
        <v>11</v>
      </c>
      <c r="G12" s="306" t="n">
        <v>957.33</v>
      </c>
      <c r="H12" s="258" t="n">
        <v>15</v>
      </c>
      <c r="I12" s="306" t="n">
        <v>111.04</v>
      </c>
      <c r="J12" s="258" t="n">
        <v>13</v>
      </c>
      <c r="K12" s="314" t="n">
        <v>34.54</v>
      </c>
      <c r="L12" s="254" t="n">
        <v>10</v>
      </c>
      <c r="M12" s="322" t="s">
        <v>25</v>
      </c>
      <c r="N12" s="278" t="n">
        <v>17</v>
      </c>
      <c r="O12" s="305" t="s">
        <v>25</v>
      </c>
      <c r="P12" s="269" t="n">
        <v>16</v>
      </c>
      <c r="Q12" s="310" t="n">
        <f aca="false">SUM(B12,D12,F12,H12,J12,L12,N12,P12)</f>
        <v>93</v>
      </c>
      <c r="R12" s="311" t="n">
        <v>13</v>
      </c>
    </row>
    <row r="13" customFormat="false" ht="23.25" hidden="false" customHeight="true" outlineLevel="0" collapsed="false">
      <c r="A13" s="315" t="s">
        <v>32</v>
      </c>
      <c r="B13" s="304" t="n">
        <v>0</v>
      </c>
      <c r="C13" s="305" t="n">
        <v>108.28</v>
      </c>
      <c r="D13" s="240" t="n">
        <v>10</v>
      </c>
      <c r="E13" s="305" t="n">
        <v>71.88</v>
      </c>
      <c r="F13" s="255" t="n">
        <v>8</v>
      </c>
      <c r="G13" s="306" t="n">
        <v>455.61</v>
      </c>
      <c r="H13" s="258" t="n">
        <v>5</v>
      </c>
      <c r="I13" s="306" t="n">
        <v>87.89</v>
      </c>
      <c r="J13" s="258" t="n">
        <v>7</v>
      </c>
      <c r="K13" s="314" t="n">
        <v>36.25</v>
      </c>
      <c r="L13" s="251" t="n">
        <v>11</v>
      </c>
      <c r="M13" s="322" t="n">
        <v>154.87</v>
      </c>
      <c r="N13" s="278" t="n">
        <v>12</v>
      </c>
      <c r="O13" s="305" t="n">
        <v>24.27</v>
      </c>
      <c r="P13" s="269" t="n">
        <v>7</v>
      </c>
      <c r="Q13" s="317" t="n">
        <f aca="false">SUM(B13,D13,F13,H13,J13,L13,N13,P13)</f>
        <v>60</v>
      </c>
      <c r="R13" s="323" t="n">
        <v>9</v>
      </c>
    </row>
    <row r="14" customFormat="false" ht="23.25" hidden="false" customHeight="true" outlineLevel="0" collapsed="false">
      <c r="A14" s="303" t="s">
        <v>33</v>
      </c>
      <c r="B14" s="304" t="n">
        <v>0</v>
      </c>
      <c r="C14" s="305" t="n">
        <v>86.42</v>
      </c>
      <c r="D14" s="240" t="n">
        <v>1</v>
      </c>
      <c r="E14" s="305" t="n">
        <v>56.51</v>
      </c>
      <c r="F14" s="255" t="n">
        <v>2</v>
      </c>
      <c r="G14" s="306" t="n">
        <v>249.08</v>
      </c>
      <c r="H14" s="258" t="n">
        <v>1</v>
      </c>
      <c r="I14" s="306" t="n">
        <v>62.21</v>
      </c>
      <c r="J14" s="258" t="n">
        <v>2</v>
      </c>
      <c r="K14" s="324" t="n">
        <v>28.55</v>
      </c>
      <c r="L14" s="261" t="n">
        <v>6</v>
      </c>
      <c r="M14" s="322" t="n">
        <v>59.19</v>
      </c>
      <c r="N14" s="278" t="n">
        <v>2</v>
      </c>
      <c r="O14" s="305" t="n">
        <v>19.52</v>
      </c>
      <c r="P14" s="269" t="n">
        <v>2</v>
      </c>
      <c r="Q14" s="317" t="n">
        <f aca="false">SUM(B14,D14,F14,H14,J14,L14,N14,P14)</f>
        <v>16</v>
      </c>
      <c r="R14" s="311" t="n">
        <v>2</v>
      </c>
    </row>
    <row r="15" customFormat="false" ht="23.25" hidden="false" customHeight="true" outlineLevel="0" collapsed="false">
      <c r="A15" s="312" t="s">
        <v>132</v>
      </c>
      <c r="B15" s="304" t="n">
        <v>0</v>
      </c>
      <c r="C15" s="305" t="n">
        <v>88.1</v>
      </c>
      <c r="D15" s="240" t="n">
        <v>2</v>
      </c>
      <c r="E15" s="305" t="n">
        <v>55.88</v>
      </c>
      <c r="F15" s="255" t="n">
        <v>1</v>
      </c>
      <c r="G15" s="318" t="n">
        <v>293.03</v>
      </c>
      <c r="H15" s="264" t="n">
        <v>2</v>
      </c>
      <c r="I15" s="306" t="n">
        <v>61.07</v>
      </c>
      <c r="J15" s="258" t="n">
        <v>1</v>
      </c>
      <c r="K15" s="325" t="n">
        <v>26.58</v>
      </c>
      <c r="L15" s="266" t="n">
        <v>4</v>
      </c>
      <c r="M15" s="322" t="n">
        <v>60.39</v>
      </c>
      <c r="N15" s="278" t="n">
        <v>3</v>
      </c>
      <c r="O15" s="305" t="n">
        <v>18.55</v>
      </c>
      <c r="P15" s="269" t="n">
        <v>1</v>
      </c>
      <c r="Q15" s="317" t="n">
        <f aca="false">SUM(B15,D15,F15,H15,J15,L15,N15,P15)</f>
        <v>14</v>
      </c>
      <c r="R15" s="311" t="n">
        <v>1</v>
      </c>
    </row>
    <row r="16" customFormat="false" ht="23.25" hidden="false" customHeight="true" outlineLevel="0" collapsed="false">
      <c r="A16" s="312" t="s">
        <v>133</v>
      </c>
      <c r="B16" s="304" t="n">
        <v>0</v>
      </c>
      <c r="C16" s="305" t="n">
        <v>163.92</v>
      </c>
      <c r="D16" s="240" t="n">
        <v>16</v>
      </c>
      <c r="E16" s="305" t="n">
        <v>97.69</v>
      </c>
      <c r="F16" s="255" t="n">
        <v>16</v>
      </c>
      <c r="G16" s="318" t="n">
        <v>967.15</v>
      </c>
      <c r="H16" s="264" t="n">
        <v>16</v>
      </c>
      <c r="I16" s="306" t="n">
        <v>105.16</v>
      </c>
      <c r="J16" s="258" t="n">
        <v>12</v>
      </c>
      <c r="K16" s="325" t="n">
        <v>45.34</v>
      </c>
      <c r="L16" s="266" t="n">
        <v>14</v>
      </c>
      <c r="M16" s="322" t="n">
        <v>133.13</v>
      </c>
      <c r="N16" s="278" t="n">
        <v>9</v>
      </c>
      <c r="O16" s="305" t="s">
        <v>25</v>
      </c>
      <c r="P16" s="269" t="n">
        <v>16</v>
      </c>
      <c r="Q16" s="317" t="n">
        <f aca="false">SUM(B16,D16,F16,H16,J16,L16,N16,P16)</f>
        <v>99</v>
      </c>
      <c r="R16" s="311" t="n">
        <v>15</v>
      </c>
    </row>
    <row r="17" customFormat="false" ht="23.25" hidden="false" customHeight="true" outlineLevel="0" collapsed="false">
      <c r="A17" s="312" t="s">
        <v>37</v>
      </c>
      <c r="B17" s="304" t="n">
        <v>0</v>
      </c>
      <c r="C17" s="305" t="n">
        <v>212.05</v>
      </c>
      <c r="D17" s="240" t="n">
        <v>17</v>
      </c>
      <c r="E17" s="305" t="s">
        <v>25</v>
      </c>
      <c r="F17" s="255" t="n">
        <v>17</v>
      </c>
      <c r="G17" s="318" t="n">
        <v>1346.81</v>
      </c>
      <c r="H17" s="264" t="n">
        <v>19</v>
      </c>
      <c r="I17" s="306" t="n">
        <v>121.12</v>
      </c>
      <c r="J17" s="258" t="n">
        <v>15</v>
      </c>
      <c r="K17" s="22" t="n">
        <v>48.47</v>
      </c>
      <c r="L17" s="266" t="n">
        <v>16</v>
      </c>
      <c r="M17" s="322" t="n">
        <v>327.26</v>
      </c>
      <c r="N17" s="278" t="n">
        <v>16</v>
      </c>
      <c r="O17" s="305" t="n">
        <v>27.99</v>
      </c>
      <c r="P17" s="269" t="n">
        <v>12</v>
      </c>
      <c r="Q17" s="317" t="n">
        <f aca="false">SUM(B17,D17,F17,H17,J17,L17,N17,P17)</f>
        <v>112</v>
      </c>
      <c r="R17" s="311" t="n">
        <v>17</v>
      </c>
    </row>
    <row r="18" customFormat="false" ht="23.25" hidden="false" customHeight="true" outlineLevel="0" collapsed="false">
      <c r="A18" s="312" t="s">
        <v>134</v>
      </c>
      <c r="B18" s="304" t="n">
        <v>0</v>
      </c>
      <c r="C18" s="305" t="n">
        <v>107.44</v>
      </c>
      <c r="D18" s="240" t="n">
        <v>9</v>
      </c>
      <c r="E18" s="305" t="n">
        <v>83.03</v>
      </c>
      <c r="F18" s="255" t="n">
        <v>13</v>
      </c>
      <c r="G18" s="325" t="n">
        <v>600.65</v>
      </c>
      <c r="H18" s="264" t="n">
        <v>9</v>
      </c>
      <c r="I18" s="306" t="n">
        <v>96.94</v>
      </c>
      <c r="J18" s="258" t="n">
        <v>10</v>
      </c>
      <c r="K18" s="326" t="n">
        <v>31.41</v>
      </c>
      <c r="L18" s="266" t="n">
        <v>7</v>
      </c>
      <c r="M18" s="322" t="n">
        <v>95.35</v>
      </c>
      <c r="N18" s="278" t="n">
        <v>4</v>
      </c>
      <c r="O18" s="305" t="n">
        <v>23.62</v>
      </c>
      <c r="P18" s="269" t="n">
        <v>6</v>
      </c>
      <c r="Q18" s="317" t="n">
        <f aca="false">SUM(B18,D18,F18,H18,J18,L18,N18,P18)</f>
        <v>58</v>
      </c>
      <c r="R18" s="311" t="n">
        <v>8</v>
      </c>
    </row>
    <row r="19" customFormat="false" ht="23.25" hidden="false" customHeight="true" outlineLevel="0" collapsed="false">
      <c r="A19" s="312" t="s">
        <v>39</v>
      </c>
      <c r="B19" s="304" t="n">
        <v>0</v>
      </c>
      <c r="C19" s="305" t="n">
        <v>94.82</v>
      </c>
      <c r="D19" s="240" t="n">
        <v>5</v>
      </c>
      <c r="E19" s="305" t="n">
        <v>66.44</v>
      </c>
      <c r="F19" s="255" t="n">
        <v>6</v>
      </c>
      <c r="G19" s="22" t="n">
        <v>354.64</v>
      </c>
      <c r="H19" s="264" t="n">
        <v>3</v>
      </c>
      <c r="I19" s="306" t="n">
        <v>71.64</v>
      </c>
      <c r="J19" s="258" t="n">
        <v>4</v>
      </c>
      <c r="K19" s="325" t="n">
        <v>22.49</v>
      </c>
      <c r="L19" s="266" t="n">
        <v>1</v>
      </c>
      <c r="M19" s="322" t="n">
        <v>113.27</v>
      </c>
      <c r="N19" s="278" t="n">
        <v>6</v>
      </c>
      <c r="O19" s="305" t="n">
        <v>21.62</v>
      </c>
      <c r="P19" s="269" t="n">
        <v>4</v>
      </c>
      <c r="Q19" s="317" t="n">
        <f aca="false">SUM(B19,D19,F19,H19,J19,L19,N19,P19)</f>
        <v>29</v>
      </c>
      <c r="R19" s="311" t="n">
        <v>4</v>
      </c>
    </row>
    <row r="20" customFormat="false" ht="23.25" hidden="false" customHeight="true" outlineLevel="0" collapsed="false">
      <c r="A20" s="327" t="s">
        <v>109</v>
      </c>
      <c r="B20" s="304" t="n">
        <v>0</v>
      </c>
      <c r="C20" s="328" t="n">
        <v>123.26</v>
      </c>
      <c r="D20" s="278" t="n">
        <v>13</v>
      </c>
      <c r="E20" s="328" t="n">
        <v>73.5</v>
      </c>
      <c r="F20" s="279" t="n">
        <v>9</v>
      </c>
      <c r="G20" s="329" t="n">
        <v>597.29</v>
      </c>
      <c r="H20" s="281" t="n">
        <v>8</v>
      </c>
      <c r="I20" s="305" t="n">
        <v>101.02</v>
      </c>
      <c r="J20" s="249" t="n">
        <v>11</v>
      </c>
      <c r="K20" s="330" t="n">
        <v>26.1</v>
      </c>
      <c r="L20" s="254" t="n">
        <v>2</v>
      </c>
      <c r="M20" s="309" t="n">
        <v>127.68</v>
      </c>
      <c r="N20" s="278" t="n">
        <v>8</v>
      </c>
      <c r="O20" s="328" t="n">
        <v>32.12</v>
      </c>
      <c r="P20" s="278" t="n">
        <v>14</v>
      </c>
      <c r="Q20" s="317" t="n">
        <f aca="false">SUM(B20,D20,F20,H20,J20,L20,N20,P20)</f>
        <v>65</v>
      </c>
      <c r="R20" s="311" t="n">
        <v>10</v>
      </c>
    </row>
    <row r="21" customFormat="false" ht="23.25" hidden="false" customHeight="true" outlineLevel="0" collapsed="false">
      <c r="A21" s="331" t="s">
        <v>110</v>
      </c>
      <c r="B21" s="332" t="n">
        <v>0</v>
      </c>
      <c r="C21" s="333" t="n">
        <v>94.65</v>
      </c>
      <c r="D21" s="284" t="n">
        <v>4</v>
      </c>
      <c r="E21" s="333" t="n">
        <v>64.96</v>
      </c>
      <c r="F21" s="285" t="n">
        <v>4</v>
      </c>
      <c r="G21" s="334" t="n">
        <v>607.64</v>
      </c>
      <c r="H21" s="286" t="n">
        <v>10</v>
      </c>
      <c r="I21" s="333" t="n">
        <v>76.83</v>
      </c>
      <c r="J21" s="287" t="n">
        <v>5</v>
      </c>
      <c r="K21" s="335" t="n">
        <v>33.45</v>
      </c>
      <c r="L21" s="289" t="n">
        <v>8</v>
      </c>
      <c r="M21" s="336" t="n">
        <v>112.97</v>
      </c>
      <c r="N21" s="284" t="n">
        <v>5</v>
      </c>
      <c r="O21" s="333" t="n">
        <v>23.35</v>
      </c>
      <c r="P21" s="284" t="n">
        <v>5</v>
      </c>
      <c r="Q21" s="337" t="n">
        <f aca="false">SUM(B21,D21,F21,H21,J21,L21,N21,P21)</f>
        <v>41</v>
      </c>
      <c r="R21" s="338" t="n">
        <v>5</v>
      </c>
    </row>
    <row r="22" customFormat="false" ht="15" hidden="false" customHeight="true" outlineLevel="0" collapsed="false"/>
    <row r="23" customFormat="false" ht="22.5" hidden="false" customHeight="true" outlineLevel="0" collapsed="false">
      <c r="A23" s="339" t="s">
        <v>135</v>
      </c>
      <c r="B23" s="339"/>
      <c r="C23" s="339"/>
      <c r="D23" s="339"/>
      <c r="E23" s="339"/>
      <c r="F23" s="339"/>
      <c r="G23" s="340" t="s">
        <v>136</v>
      </c>
      <c r="H23" s="340"/>
      <c r="I23" s="340"/>
      <c r="J23" s="340"/>
      <c r="K23" s="339"/>
      <c r="L23" s="339"/>
      <c r="M23" s="341"/>
      <c r="N23" s="341" t="s">
        <v>137</v>
      </c>
      <c r="O23" s="339"/>
      <c r="P23" s="339"/>
      <c r="Q23" s="294"/>
      <c r="R23" s="294"/>
    </row>
  </sheetData>
  <mergeCells count="13">
    <mergeCell ref="C1:D1"/>
    <mergeCell ref="E1:F1"/>
    <mergeCell ref="G1:H1"/>
    <mergeCell ref="K1:L1"/>
    <mergeCell ref="M1:N1"/>
    <mergeCell ref="O1:P1"/>
    <mergeCell ref="C2:D2"/>
    <mergeCell ref="E2:F2"/>
    <mergeCell ref="G2:H2"/>
    <mergeCell ref="K2:L2"/>
    <mergeCell ref="M2:N2"/>
    <mergeCell ref="O2:P2"/>
    <mergeCell ref="G23:J23"/>
  </mergeCells>
  <printOptions headings="false" gridLines="false" gridLinesSet="true" horizontalCentered="true" verticalCentered="true"/>
  <pageMargins left="0.39375" right="0.39375" top="0.86597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0Celkové výsledky celoroční hry PLAMEN 2015 okresu Příbram   -   kategorie mladš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8T19:24:14Z</dcterms:created>
  <dc:creator>Jaroslav Sejba</dc:creator>
  <dc:description/>
  <dc:language>en-US</dc:language>
  <cp:lastModifiedBy>Jaroslav Šejba</cp:lastModifiedBy>
  <cp:lastPrinted>2015-05-30T12:44:24Z</cp:lastPrinted>
  <dcterms:modified xsi:type="dcterms:W3CDTF">2015-05-31T18:00:21Z</dcterms:modified>
  <cp:revision>0</cp:revision>
  <dc:subject/>
  <dc:title/>
</cp:coreProperties>
</file>